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EXACO NFA  HAY RIVER NO. 1 D-022-B/094-I-09</t>
  </si>
  <si>
    <t xml:space="preserve">UWI: 200D022B094I0900</t>
  </si>
  <si>
    <t xml:space="preserve">Latitude: 58.524703</t>
  </si>
  <si>
    <t xml:space="preserve">Longitude: -120.140626</t>
  </si>
  <si>
    <t xml:space="preserve">Unit of measurement: Feet</t>
  </si>
  <si>
    <t xml:space="preserve">Depth</t>
  </si>
  <si>
    <t xml:space="preserve"> TOC  </t>
  </si>
  <si>
    <t xml:space="preserve"> P I  </t>
  </si>
  <si>
    <t xml:space="preserve">S1+S2</t>
  </si>
  <si>
    <t xml:space="preserve">TMAX</t>
  </si>
  <si>
    <t xml:space="preserve"> S 1  </t>
  </si>
  <si>
    <t xml:space="preserve"> S 2  </t>
  </si>
  <si>
    <t xml:space="preserve"> S 3  </t>
  </si>
  <si>
    <t xml:space="preserve"> H I  </t>
  </si>
  <si>
    <t xml:space="preserve"> O I </t>
  </si>
  <si>
    <t xml:space="preserve">GETHING FM</t>
  </si>
  <si>
    <t xml:space="preserve">1182.1F</t>
  </si>
  <si>
    <t xml:space="preserve">RUNDLE GRP</t>
  </si>
  <si>
    <t xml:space="preserve">1238.8F</t>
  </si>
  <si>
    <t xml:space="preserve">BANFF FM</t>
  </si>
  <si>
    <t xml:space="preserve">1509.8F</t>
  </si>
  <si>
    <t xml:space="preserve">EXSHAW FM</t>
  </si>
  <si>
    <t xml:space="preserve">2473.4F</t>
  </si>
  <si>
    <t xml:space="preserve">WABAMUN GRP</t>
  </si>
  <si>
    <t xml:space="preserve">2485.9F</t>
  </si>
  <si>
    <t xml:space="preserve">IRETON FM</t>
  </si>
  <si>
    <t xml:space="preserve">3661.7F</t>
  </si>
  <si>
    <t xml:space="preserve">SLAVE POINT FM</t>
  </si>
  <si>
    <t xml:space="preserve">5489.8F</t>
  </si>
  <si>
    <t xml:space="preserve">ELK POINT GRP</t>
  </si>
  <si>
    <t xml:space="preserve">5929.8F</t>
  </si>
  <si>
    <t xml:space="preserve">RED BEDS</t>
  </si>
  <si>
    <t xml:space="preserve">7103.7F</t>
  </si>
  <si>
    <t xml:space="preserve">PRECAMBRIAN SYSTEM</t>
  </si>
  <si>
    <t xml:space="preserve">7379.6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" width="8.7"/>
    <col collapsed="false" customWidth="false" hidden="false" outlineLevel="0" max="4" min="2" style="2" width="8.7"/>
    <col collapsed="false" customWidth="false" hidden="false" outlineLevel="0" max="5" min="5" style="1" width="8.7"/>
    <col collapsed="false" customWidth="false" hidden="false" outlineLevel="0" max="8" min="6" style="2" width="8.7"/>
    <col collapsed="false" customWidth="false" hidden="false" outlineLevel="0" max="257" min="9" style="1" width="8.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s="3" customFormat="true" ht="14.25" hidden="false" customHeight="false" outlineLevel="0" collapsed="false">
      <c r="A6" s="3" t="s">
        <v>5</v>
      </c>
      <c r="B6" s="2" t="s">
        <v>6</v>
      </c>
      <c r="C6" s="2" t="s">
        <v>7</v>
      </c>
      <c r="D6" s="2" t="s">
        <v>8</v>
      </c>
      <c r="E6" s="1" t="s">
        <v>9</v>
      </c>
      <c r="F6" s="2" t="s">
        <v>10</v>
      </c>
      <c r="G6" s="2" t="s">
        <v>11</v>
      </c>
      <c r="H6" s="2" t="s">
        <v>12</v>
      </c>
      <c r="I6" s="1" t="s">
        <v>13</v>
      </c>
      <c r="J6" s="1" t="s">
        <v>14</v>
      </c>
    </row>
    <row r="7" customFormat="false" ht="14.25" hidden="false" customHeight="false" outlineLevel="0" collapsed="false">
      <c r="A7" s="1" t="n">
        <v>630</v>
      </c>
      <c r="B7" s="2" t="n">
        <v>0.5</v>
      </c>
      <c r="C7" s="2" t="n">
        <v>0.0961538461538462</v>
      </c>
      <c r="D7" s="2" t="n">
        <f aca="false">F7+G7</f>
        <v>1.56</v>
      </c>
      <c r="E7" s="1" t="n">
        <v>437</v>
      </c>
      <c r="F7" s="2" t="n">
        <v>0.15</v>
      </c>
      <c r="G7" s="2" t="n">
        <v>1.41</v>
      </c>
      <c r="H7" s="2" t="n">
        <v>2.25</v>
      </c>
      <c r="I7" s="1" t="n">
        <v>282</v>
      </c>
      <c r="J7" s="1" t="n">
        <v>450</v>
      </c>
    </row>
    <row r="8" customFormat="false" ht="14.25" hidden="false" customHeight="false" outlineLevel="0" collapsed="false">
      <c r="A8" s="1" t="n">
        <v>660</v>
      </c>
      <c r="B8" s="2" t="n">
        <v>1.51</v>
      </c>
      <c r="C8" s="2" t="n">
        <v>0.0292682926829268</v>
      </c>
      <c r="D8" s="2" t="n">
        <f aca="false">F8+G8</f>
        <v>2.05</v>
      </c>
      <c r="E8" s="1" t="n">
        <v>429</v>
      </c>
      <c r="F8" s="2" t="n">
        <v>0.06</v>
      </c>
      <c r="G8" s="2" t="n">
        <v>1.99</v>
      </c>
      <c r="H8" s="2" t="n">
        <v>1.68</v>
      </c>
      <c r="I8" s="1" t="n">
        <v>131</v>
      </c>
      <c r="J8" s="1" t="n">
        <v>111</v>
      </c>
    </row>
    <row r="9" customFormat="false" ht="14.25" hidden="false" customHeight="false" outlineLevel="0" collapsed="false">
      <c r="A9" s="1" t="n">
        <v>690</v>
      </c>
      <c r="B9" s="2" t="n">
        <v>1.65</v>
      </c>
      <c r="C9" s="2" t="n">
        <v>0.0544747081712062</v>
      </c>
      <c r="D9" s="2" t="n">
        <f aca="false">F9+G9</f>
        <v>2.57</v>
      </c>
      <c r="E9" s="1" t="n">
        <v>420</v>
      </c>
      <c r="F9" s="2" t="n">
        <v>0.14</v>
      </c>
      <c r="G9" s="2" t="n">
        <v>2.43</v>
      </c>
      <c r="H9" s="2" t="n">
        <v>1.57</v>
      </c>
      <c r="I9" s="1" t="n">
        <v>147</v>
      </c>
      <c r="J9" s="1" t="n">
        <v>95</v>
      </c>
    </row>
    <row r="10" customFormat="false" ht="14.25" hidden="false" customHeight="false" outlineLevel="0" collapsed="false">
      <c r="A10" s="1" t="n">
        <v>720</v>
      </c>
      <c r="B10" s="2" t="n">
        <v>1.36</v>
      </c>
      <c r="C10" s="2" t="n">
        <v>0.0828729281767956</v>
      </c>
      <c r="D10" s="2" t="n">
        <f aca="false">F10+G10</f>
        <v>1.81</v>
      </c>
      <c r="E10" s="1" t="n">
        <v>424</v>
      </c>
      <c r="F10" s="2" t="n">
        <v>0.15</v>
      </c>
      <c r="G10" s="2" t="n">
        <v>1.66</v>
      </c>
      <c r="H10" s="2" t="n">
        <v>2.26</v>
      </c>
      <c r="I10" s="1" t="n">
        <v>122</v>
      </c>
      <c r="J10" s="1" t="n">
        <v>166</v>
      </c>
    </row>
    <row r="11" customFormat="false" ht="14.25" hidden="false" customHeight="false" outlineLevel="0" collapsed="false">
      <c r="A11" s="1" t="n">
        <v>750</v>
      </c>
      <c r="B11" s="2" t="n">
        <v>1.49</v>
      </c>
      <c r="C11" s="2" t="n">
        <v>0.0424242424242424</v>
      </c>
      <c r="D11" s="2" t="n">
        <f aca="false">F11+G11</f>
        <v>1.65</v>
      </c>
      <c r="E11" s="1" t="n">
        <v>424</v>
      </c>
      <c r="F11" s="2" t="n">
        <v>0.07</v>
      </c>
      <c r="G11" s="2" t="n">
        <v>1.58</v>
      </c>
      <c r="H11" s="2" t="n">
        <v>1.6</v>
      </c>
      <c r="I11" s="1" t="n">
        <v>106</v>
      </c>
      <c r="J11" s="1" t="n">
        <v>107</v>
      </c>
    </row>
    <row r="12" customFormat="false" ht="14.25" hidden="false" customHeight="false" outlineLevel="0" collapsed="false">
      <c r="A12" s="1" t="n">
        <v>780</v>
      </c>
      <c r="B12" s="2" t="n">
        <v>1.45</v>
      </c>
      <c r="C12" s="2" t="n">
        <v>0.0483091787439614</v>
      </c>
      <c r="D12" s="2" t="n">
        <f aca="false">F12+G12</f>
        <v>2.07</v>
      </c>
      <c r="E12" s="1" t="n">
        <v>425</v>
      </c>
      <c r="F12" s="2" t="n">
        <v>0.1</v>
      </c>
      <c r="G12" s="2" t="n">
        <v>1.97</v>
      </c>
      <c r="H12" s="2" t="n">
        <v>1.76</v>
      </c>
      <c r="I12" s="1" t="n">
        <v>135</v>
      </c>
      <c r="J12" s="1" t="n">
        <v>121</v>
      </c>
    </row>
    <row r="13" customFormat="false" ht="14.25" hidden="false" customHeight="false" outlineLevel="0" collapsed="false">
      <c r="A13" s="1" t="n">
        <v>810</v>
      </c>
      <c r="B13" s="2" t="n">
        <v>2</v>
      </c>
      <c r="C13" s="2" t="n">
        <v>0.0330188679245283</v>
      </c>
      <c r="D13" s="2" t="n">
        <f aca="false">F13+G13</f>
        <v>6.36</v>
      </c>
      <c r="E13" s="1" t="n">
        <v>433</v>
      </c>
      <c r="F13" s="2" t="n">
        <v>0.21</v>
      </c>
      <c r="G13" s="2" t="n">
        <v>6.15</v>
      </c>
      <c r="H13" s="2" t="n">
        <v>1.2</v>
      </c>
      <c r="I13" s="1" t="n">
        <v>307</v>
      </c>
      <c r="J13" s="1" t="n">
        <v>60</v>
      </c>
    </row>
    <row r="14" customFormat="false" ht="14.25" hidden="false" customHeight="false" outlineLevel="0" collapsed="false">
      <c r="A14" s="1" t="n">
        <v>840</v>
      </c>
      <c r="B14" s="2" t="n">
        <v>1.5</v>
      </c>
      <c r="C14" s="2" t="n">
        <v>0.0406320541760722</v>
      </c>
      <c r="D14" s="2" t="n">
        <f aca="false">F14+G14</f>
        <v>4.43</v>
      </c>
      <c r="E14" s="1" t="n">
        <v>428</v>
      </c>
      <c r="F14" s="2" t="n">
        <v>0.18</v>
      </c>
      <c r="G14" s="2" t="n">
        <v>4.25</v>
      </c>
      <c r="H14" s="2" t="n">
        <v>1.6</v>
      </c>
      <c r="I14" s="1" t="n">
        <v>283</v>
      </c>
      <c r="J14" s="1" t="n">
        <v>106</v>
      </c>
    </row>
    <row r="15" customFormat="false" ht="14.25" hidden="false" customHeight="false" outlineLevel="0" collapsed="false">
      <c r="A15" s="1" t="n">
        <v>870</v>
      </c>
      <c r="B15" s="2" t="n">
        <v>1.4</v>
      </c>
      <c r="C15" s="2" t="n">
        <v>0.0359712230215827</v>
      </c>
      <c r="D15" s="2" t="n">
        <f aca="false">F15+G15</f>
        <v>2.78</v>
      </c>
      <c r="E15" s="1" t="n">
        <v>426</v>
      </c>
      <c r="F15" s="2" t="n">
        <v>0.1</v>
      </c>
      <c r="G15" s="2" t="n">
        <v>2.68</v>
      </c>
      <c r="H15" s="2" t="n">
        <v>1.96</v>
      </c>
      <c r="I15" s="1" t="n">
        <v>191</v>
      </c>
      <c r="J15" s="1" t="n">
        <v>140</v>
      </c>
    </row>
    <row r="16" customFormat="false" ht="14.25" hidden="false" customHeight="false" outlineLevel="0" collapsed="false">
      <c r="A16" s="1" t="n">
        <v>890</v>
      </c>
      <c r="B16" s="2" t="n">
        <v>2.15</v>
      </c>
      <c r="C16" s="2" t="n">
        <v>0.0560271646859083</v>
      </c>
      <c r="D16" s="2" t="n">
        <f aca="false">F16+G16</f>
        <v>5.89</v>
      </c>
      <c r="E16" s="1" t="n">
        <v>429</v>
      </c>
      <c r="F16" s="2" t="n">
        <v>0.33</v>
      </c>
      <c r="G16" s="2" t="n">
        <v>5.56</v>
      </c>
      <c r="H16" s="2" t="n">
        <v>2.23</v>
      </c>
      <c r="I16" s="1" t="n">
        <v>258</v>
      </c>
      <c r="J16" s="1" t="n">
        <v>103</v>
      </c>
    </row>
    <row r="17" customFormat="false" ht="14.25" hidden="false" customHeight="false" outlineLevel="0" collapsed="false">
      <c r="A17" s="1" t="n">
        <v>930</v>
      </c>
      <c r="B17" s="2" t="n">
        <v>1.69</v>
      </c>
      <c r="C17" s="2" t="n">
        <v>0.0400890868596882</v>
      </c>
      <c r="D17" s="2" t="n">
        <f aca="false">F17+G17</f>
        <v>4.49</v>
      </c>
      <c r="E17" s="1" t="n">
        <v>433</v>
      </c>
      <c r="F17" s="2" t="n">
        <v>0.18</v>
      </c>
      <c r="G17" s="2" t="n">
        <v>4.31</v>
      </c>
      <c r="H17" s="2" t="n">
        <v>0.98</v>
      </c>
      <c r="I17" s="1" t="n">
        <v>255</v>
      </c>
      <c r="J17" s="1" t="n">
        <v>57</v>
      </c>
    </row>
    <row r="18" customFormat="false" ht="14.25" hidden="false" customHeight="false" outlineLevel="0" collapsed="false">
      <c r="A18" s="1" t="n">
        <v>960</v>
      </c>
      <c r="B18" s="2" t="n">
        <v>1.49</v>
      </c>
      <c r="C18" s="2" t="n">
        <v>0.0467289719626168</v>
      </c>
      <c r="D18" s="2" t="n">
        <f aca="false">F18+G18</f>
        <v>3.21</v>
      </c>
      <c r="E18" s="1" t="n">
        <v>436</v>
      </c>
      <c r="F18" s="2" t="n">
        <v>0.15</v>
      </c>
      <c r="G18" s="2" t="n">
        <v>3.06</v>
      </c>
      <c r="H18" s="2" t="n">
        <v>0.82</v>
      </c>
      <c r="I18" s="1" t="n">
        <v>205</v>
      </c>
      <c r="J18" s="1" t="n">
        <v>55</v>
      </c>
    </row>
    <row r="19" customFormat="false" ht="14.25" hidden="false" customHeight="false" outlineLevel="0" collapsed="false">
      <c r="A19" s="1" t="n">
        <v>990</v>
      </c>
      <c r="B19" s="2" t="n">
        <v>1.51</v>
      </c>
      <c r="C19" s="2" t="n">
        <v>0.0712530712530713</v>
      </c>
      <c r="D19" s="2" t="n">
        <f aca="false">F19+G19</f>
        <v>4.07</v>
      </c>
      <c r="E19" s="1" t="n">
        <v>437</v>
      </c>
      <c r="F19" s="2" t="n">
        <v>0.29</v>
      </c>
      <c r="G19" s="2" t="n">
        <v>3.78</v>
      </c>
      <c r="H19" s="2" t="n">
        <v>0.85</v>
      </c>
      <c r="I19" s="1" t="n">
        <v>250</v>
      </c>
      <c r="J19" s="1" t="n">
        <v>56</v>
      </c>
    </row>
    <row r="20" customFormat="false" ht="14.25" hidden="false" customHeight="false" outlineLevel="0" collapsed="false">
      <c r="A20" s="1" t="n">
        <v>1020</v>
      </c>
      <c r="B20" s="2" t="n">
        <v>1.37</v>
      </c>
      <c r="C20" s="2" t="n">
        <v>0.0626506024096385</v>
      </c>
      <c r="D20" s="2" t="n">
        <f aca="false">F20+G20</f>
        <v>4.15</v>
      </c>
      <c r="E20" s="1" t="n">
        <v>437</v>
      </c>
      <c r="F20" s="2" t="n">
        <v>0.26</v>
      </c>
      <c r="G20" s="2" t="n">
        <v>3.89</v>
      </c>
      <c r="H20" s="2" t="n">
        <v>0.66</v>
      </c>
      <c r="I20" s="1" t="n">
        <v>283</v>
      </c>
      <c r="J20" s="1" t="n">
        <v>48</v>
      </c>
    </row>
    <row r="21" customFormat="false" ht="14.25" hidden="false" customHeight="false" outlineLevel="0" collapsed="false">
      <c r="A21" s="1" t="n">
        <v>1050</v>
      </c>
      <c r="B21" s="2" t="n">
        <v>1.76</v>
      </c>
      <c r="C21" s="2" t="n">
        <v>0.0578661844484629</v>
      </c>
      <c r="D21" s="2" t="n">
        <f aca="false">F21+G21</f>
        <v>5.53</v>
      </c>
      <c r="E21" s="1" t="n">
        <v>434</v>
      </c>
      <c r="F21" s="2" t="n">
        <v>0.32</v>
      </c>
      <c r="G21" s="2" t="n">
        <v>5.21</v>
      </c>
      <c r="H21" s="2" t="n">
        <v>0.79</v>
      </c>
      <c r="I21" s="1" t="n">
        <v>296</v>
      </c>
      <c r="J21" s="1" t="n">
        <v>44</v>
      </c>
    </row>
    <row r="22" customFormat="false" ht="14.25" hidden="false" customHeight="false" outlineLevel="0" collapsed="false">
      <c r="A22" s="1" t="n">
        <v>1070</v>
      </c>
      <c r="B22" s="2" t="n">
        <v>1.96</v>
      </c>
      <c r="C22" s="2" t="n">
        <v>0.0377777777777778</v>
      </c>
      <c r="D22" s="2" t="n">
        <f aca="false">F22+G22</f>
        <v>4.5</v>
      </c>
      <c r="E22" s="1" t="n">
        <v>432</v>
      </c>
      <c r="F22" s="2" t="n">
        <v>0.17</v>
      </c>
      <c r="G22" s="2" t="n">
        <v>4.33</v>
      </c>
      <c r="H22" s="2" t="n">
        <v>0.89</v>
      </c>
      <c r="I22" s="1" t="n">
        <v>220</v>
      </c>
      <c r="J22" s="1" t="n">
        <v>45</v>
      </c>
    </row>
    <row r="23" customFormat="false" ht="14.25" hidden="false" customHeight="false" outlineLevel="0" collapsed="false">
      <c r="A23" s="1" t="n">
        <v>1110</v>
      </c>
      <c r="B23" s="2" t="n">
        <v>1.25</v>
      </c>
      <c r="C23" s="2" t="n">
        <v>0.0634005763688761</v>
      </c>
      <c r="D23" s="2" t="n">
        <f aca="false">F23+G23</f>
        <v>3.47</v>
      </c>
      <c r="E23" s="1" t="n">
        <v>437</v>
      </c>
      <c r="F23" s="2" t="n">
        <v>0.22</v>
      </c>
      <c r="G23" s="2" t="n">
        <v>3.25</v>
      </c>
      <c r="H23" s="2" t="n">
        <v>0.69</v>
      </c>
      <c r="I23" s="1" t="n">
        <v>260</v>
      </c>
      <c r="J23" s="1" t="n">
        <v>55</v>
      </c>
    </row>
    <row r="24" customFormat="false" ht="14.25" hidden="false" customHeight="false" outlineLevel="0" collapsed="false">
      <c r="A24" s="1" t="n">
        <v>1200</v>
      </c>
      <c r="B24" s="2" t="n">
        <v>1.71</v>
      </c>
      <c r="C24" s="2" t="n">
        <v>0.0726744186046512</v>
      </c>
      <c r="D24" s="2" t="n">
        <f aca="false">F24+G24</f>
        <v>3.44</v>
      </c>
      <c r="E24" s="1" t="n">
        <v>434</v>
      </c>
      <c r="F24" s="2" t="n">
        <v>0.25</v>
      </c>
      <c r="G24" s="2" t="n">
        <v>3.19</v>
      </c>
      <c r="H24" s="2" t="n">
        <v>2.4</v>
      </c>
      <c r="I24" s="1" t="n">
        <v>186</v>
      </c>
      <c r="J24" s="1" t="n">
        <v>140</v>
      </c>
    </row>
    <row r="25" customFormat="false" ht="14.25" hidden="false" customHeight="false" outlineLevel="0" collapsed="false">
      <c r="A25" s="1" t="n">
        <v>1230</v>
      </c>
      <c r="B25" s="2" t="n">
        <v>1.51</v>
      </c>
      <c r="C25" s="2" t="n">
        <v>0.0548780487804878</v>
      </c>
      <c r="D25" s="2" t="n">
        <f aca="false">F25+G25</f>
        <v>3.28</v>
      </c>
      <c r="E25" s="1" t="n">
        <v>435</v>
      </c>
      <c r="F25" s="2" t="n">
        <v>0.18</v>
      </c>
      <c r="G25" s="2" t="n">
        <v>3.1</v>
      </c>
      <c r="H25" s="2" t="n">
        <v>0.94</v>
      </c>
      <c r="I25" s="1" t="n">
        <v>205</v>
      </c>
      <c r="J25" s="1" t="n">
        <v>62</v>
      </c>
    </row>
    <row r="26" customFormat="false" ht="14.25" hidden="false" customHeight="false" outlineLevel="0" collapsed="false">
      <c r="A26" s="1" t="n">
        <v>1260</v>
      </c>
      <c r="B26" s="2" t="n">
        <v>1.33</v>
      </c>
      <c r="C26" s="2" t="n">
        <v>0.0620689655172414</v>
      </c>
      <c r="D26" s="2" t="n">
        <f aca="false">F26+G26</f>
        <v>2.9</v>
      </c>
      <c r="E26" s="1" t="n">
        <v>434</v>
      </c>
      <c r="F26" s="2" t="n">
        <v>0.18</v>
      </c>
      <c r="G26" s="2" t="n">
        <v>2.72</v>
      </c>
      <c r="H26" s="2" t="n">
        <v>0.81</v>
      </c>
      <c r="I26" s="1" t="n">
        <v>204</v>
      </c>
      <c r="J26" s="1" t="n">
        <v>60</v>
      </c>
    </row>
    <row r="27" customFormat="false" ht="14.25" hidden="false" customHeight="false" outlineLevel="0" collapsed="false">
      <c r="A27" s="1" t="n">
        <v>1290</v>
      </c>
      <c r="B27" s="2" t="n">
        <v>1.33</v>
      </c>
      <c r="C27" s="2" t="n">
        <v>0.0482456140350877</v>
      </c>
      <c r="D27" s="2" t="n">
        <f aca="false">F27+G27</f>
        <v>2.28</v>
      </c>
      <c r="E27" s="1" t="n">
        <v>433</v>
      </c>
      <c r="F27" s="2" t="n">
        <v>0.11</v>
      </c>
      <c r="G27" s="2" t="n">
        <v>2.17</v>
      </c>
      <c r="H27" s="2" t="n">
        <v>0.89</v>
      </c>
      <c r="I27" s="1" t="n">
        <v>163</v>
      </c>
      <c r="J27" s="1" t="n">
        <v>66</v>
      </c>
    </row>
    <row r="28" customFormat="false" ht="14.25" hidden="false" customHeight="false" outlineLevel="0" collapsed="false">
      <c r="A28" s="1" t="n">
        <v>1320</v>
      </c>
      <c r="B28" s="2" t="n">
        <v>0.95</v>
      </c>
      <c r="C28" s="2" t="n">
        <v>0.0607734806629834</v>
      </c>
      <c r="D28" s="2" t="n">
        <f aca="false">F28+G28</f>
        <v>1.81</v>
      </c>
      <c r="E28" s="1" t="n">
        <v>438</v>
      </c>
      <c r="F28" s="2" t="n">
        <v>0.11</v>
      </c>
      <c r="G28" s="2" t="n">
        <v>1.7</v>
      </c>
      <c r="H28" s="2" t="n">
        <v>0.68</v>
      </c>
      <c r="I28" s="1" t="n">
        <v>178</v>
      </c>
      <c r="J28" s="1" t="n">
        <v>71</v>
      </c>
    </row>
    <row r="29" customFormat="false" ht="14.25" hidden="false" customHeight="false" outlineLevel="0" collapsed="false">
      <c r="A29" s="1" t="n">
        <v>1350</v>
      </c>
      <c r="B29" s="2" t="n">
        <v>1.04</v>
      </c>
      <c r="C29" s="2" t="n">
        <v>0.062111801242236</v>
      </c>
      <c r="D29" s="2" t="n">
        <f aca="false">F29+G29</f>
        <v>1.61</v>
      </c>
      <c r="E29" s="1" t="n">
        <v>434</v>
      </c>
      <c r="F29" s="2" t="n">
        <v>0.1</v>
      </c>
      <c r="G29" s="2" t="n">
        <v>1.51</v>
      </c>
      <c r="H29" s="2" t="n">
        <v>0.76</v>
      </c>
      <c r="I29" s="1" t="n">
        <v>145</v>
      </c>
      <c r="J29" s="1" t="n">
        <v>73</v>
      </c>
    </row>
    <row r="30" customFormat="false" ht="14.25" hidden="false" customHeight="false" outlineLevel="0" collapsed="false">
      <c r="A30" s="1" t="n">
        <v>1380</v>
      </c>
      <c r="B30" s="2" t="n">
        <v>0.99</v>
      </c>
      <c r="C30" s="2" t="n">
        <v>0.0622009569377991</v>
      </c>
      <c r="D30" s="2" t="n">
        <f aca="false">F30+G30</f>
        <v>2.09</v>
      </c>
      <c r="E30" s="1" t="n">
        <v>435</v>
      </c>
      <c r="F30" s="2" t="n">
        <v>0.13</v>
      </c>
      <c r="G30" s="2" t="n">
        <v>1.96</v>
      </c>
      <c r="H30" s="2" t="n">
        <v>0.68</v>
      </c>
      <c r="I30" s="1" t="n">
        <v>197</v>
      </c>
      <c r="J30" s="1" t="n">
        <v>68</v>
      </c>
    </row>
    <row r="31" customFormat="false" ht="14.25" hidden="false" customHeight="false" outlineLevel="0" collapsed="false">
      <c r="A31" s="1" t="n">
        <v>1410</v>
      </c>
      <c r="B31" s="2" t="n">
        <v>1.13</v>
      </c>
      <c r="C31" s="2" t="n">
        <v>0.062015503875969</v>
      </c>
      <c r="D31" s="2" t="n">
        <f aca="false">F31+G31</f>
        <v>2.58</v>
      </c>
      <c r="E31" s="1" t="n">
        <v>435</v>
      </c>
      <c r="F31" s="2" t="n">
        <v>0.16</v>
      </c>
      <c r="G31" s="2" t="n">
        <v>2.42</v>
      </c>
      <c r="H31" s="2" t="n">
        <v>0.57</v>
      </c>
      <c r="I31" s="1" t="n">
        <v>214</v>
      </c>
      <c r="J31" s="1" t="n">
        <v>50</v>
      </c>
    </row>
    <row r="32" customFormat="false" ht="14.25" hidden="false" customHeight="false" outlineLevel="0" collapsed="false">
      <c r="A32" s="1" t="n">
        <v>1440</v>
      </c>
      <c r="B32" s="2" t="n">
        <v>1.07</v>
      </c>
      <c r="C32" s="2" t="n">
        <v>0.0810810810810811</v>
      </c>
      <c r="D32" s="2" t="n">
        <f aca="false">F32+G32</f>
        <v>2.22</v>
      </c>
      <c r="E32" s="1" t="n">
        <v>435</v>
      </c>
      <c r="F32" s="2" t="n">
        <v>0.18</v>
      </c>
      <c r="G32" s="2" t="n">
        <v>2.04</v>
      </c>
      <c r="H32" s="2" t="n">
        <v>0.69</v>
      </c>
      <c r="I32" s="1" t="n">
        <v>190</v>
      </c>
      <c r="J32" s="1" t="n">
        <v>64</v>
      </c>
    </row>
    <row r="33" customFormat="false" ht="14.25" hidden="false" customHeight="false" outlineLevel="0" collapsed="false">
      <c r="A33" s="1" t="n">
        <v>1470</v>
      </c>
      <c r="B33" s="2" t="n">
        <v>0.91</v>
      </c>
      <c r="C33" s="2" t="n">
        <v>0.0736842105263158</v>
      </c>
      <c r="D33" s="2" t="n">
        <f aca="false">F33+G33</f>
        <v>1.9</v>
      </c>
      <c r="E33" s="1" t="n">
        <v>436</v>
      </c>
      <c r="F33" s="2" t="n">
        <v>0.14</v>
      </c>
      <c r="G33" s="2" t="n">
        <v>1.76</v>
      </c>
      <c r="H33" s="2" t="n">
        <v>0.46</v>
      </c>
      <c r="I33" s="1" t="n">
        <v>193</v>
      </c>
      <c r="J33" s="1" t="n">
        <v>50</v>
      </c>
    </row>
    <row r="34" customFormat="false" ht="14.25" hidden="false" customHeight="false" outlineLevel="0" collapsed="false">
      <c r="A34" s="1" t="n">
        <v>1500</v>
      </c>
      <c r="B34" s="2" t="n">
        <v>0.93</v>
      </c>
      <c r="C34" s="2" t="n">
        <v>0.0727272727272727</v>
      </c>
      <c r="D34" s="2" t="n">
        <f aca="false">F34+G34</f>
        <v>1.65</v>
      </c>
      <c r="E34" s="1" t="n">
        <v>436</v>
      </c>
      <c r="F34" s="2" t="n">
        <v>0.12</v>
      </c>
      <c r="G34" s="2" t="n">
        <v>1.53</v>
      </c>
      <c r="H34" s="2" t="n">
        <v>0.49</v>
      </c>
      <c r="I34" s="1" t="n">
        <v>164</v>
      </c>
      <c r="J34" s="1" t="n">
        <v>52</v>
      </c>
    </row>
    <row r="35" customFormat="false" ht="14.25" hidden="false" customHeight="false" outlineLevel="0" collapsed="false">
      <c r="A35" s="1" t="n">
        <v>1530</v>
      </c>
      <c r="B35" s="2" t="n">
        <v>0.69</v>
      </c>
      <c r="C35" s="2" t="n">
        <v>0.0902255639097744</v>
      </c>
      <c r="D35" s="2" t="n">
        <f aca="false">F35+G35</f>
        <v>1.33</v>
      </c>
      <c r="E35" s="1" t="n">
        <v>433</v>
      </c>
      <c r="F35" s="2" t="n">
        <v>0.12</v>
      </c>
      <c r="G35" s="2" t="n">
        <v>1.21</v>
      </c>
      <c r="H35" s="2" t="n">
        <v>0.32</v>
      </c>
      <c r="I35" s="1" t="n">
        <v>175</v>
      </c>
      <c r="J35" s="1" t="n">
        <v>46</v>
      </c>
    </row>
    <row r="36" customFormat="false" ht="14.25" hidden="false" customHeight="false" outlineLevel="0" collapsed="false">
      <c r="A36" s="1" t="n">
        <v>1560</v>
      </c>
      <c r="B36" s="2" t="n">
        <v>1.08</v>
      </c>
      <c r="C36" s="2" t="n">
        <v>0.0588235294117647</v>
      </c>
      <c r="D36" s="2" t="n">
        <f aca="false">F36+G36</f>
        <v>3.23</v>
      </c>
      <c r="E36" s="1" t="n">
        <v>436</v>
      </c>
      <c r="F36" s="2" t="n">
        <v>0.19</v>
      </c>
      <c r="G36" s="2" t="n">
        <v>3.04</v>
      </c>
      <c r="H36" s="2" t="n">
        <v>0.59</v>
      </c>
      <c r="I36" s="1" t="n">
        <v>281</v>
      </c>
      <c r="J36" s="1" t="n">
        <v>54</v>
      </c>
    </row>
    <row r="37" customFormat="false" ht="14.25" hidden="false" customHeight="false" outlineLevel="0" collapsed="false">
      <c r="A37" s="1" t="n">
        <v>1590</v>
      </c>
      <c r="B37" s="2" t="n">
        <v>1.27</v>
      </c>
      <c r="C37" s="2" t="n">
        <v>0.056</v>
      </c>
      <c r="D37" s="2" t="n">
        <f aca="false">F37+G37</f>
        <v>2.5</v>
      </c>
      <c r="E37" s="1" t="n">
        <v>436</v>
      </c>
      <c r="F37" s="2" t="n">
        <v>0.14</v>
      </c>
      <c r="G37" s="2" t="n">
        <v>2.36</v>
      </c>
      <c r="H37" s="2" t="n">
        <v>0.69</v>
      </c>
      <c r="I37" s="1" t="n">
        <v>185</v>
      </c>
      <c r="J37" s="1" t="n">
        <v>54</v>
      </c>
    </row>
    <row r="38" customFormat="false" ht="14.25" hidden="false" customHeight="false" outlineLevel="0" collapsed="false">
      <c r="A38" s="1" t="n">
        <v>1620</v>
      </c>
      <c r="B38" s="2" t="n">
        <v>0.76</v>
      </c>
      <c r="C38" s="2" t="n">
        <v>0.118959107806691</v>
      </c>
      <c r="D38" s="2" t="n">
        <f aca="false">F38+G38</f>
        <v>2.69</v>
      </c>
      <c r="E38" s="1" t="n">
        <v>437</v>
      </c>
      <c r="F38" s="2" t="n">
        <v>0.32</v>
      </c>
      <c r="G38" s="2" t="n">
        <v>2.37</v>
      </c>
      <c r="H38" s="2" t="n">
        <v>0.56</v>
      </c>
      <c r="I38" s="1" t="n">
        <v>311</v>
      </c>
      <c r="J38" s="1" t="n">
        <v>73</v>
      </c>
    </row>
    <row r="39" customFormat="false" ht="14.25" hidden="false" customHeight="false" outlineLevel="0" collapsed="false">
      <c r="A39" s="1" t="n">
        <v>1650</v>
      </c>
      <c r="B39" s="2" t="n">
        <v>0.98</v>
      </c>
      <c r="C39" s="2" t="n">
        <v>0.0758928571428572</v>
      </c>
      <c r="D39" s="2" t="n">
        <f aca="false">F39+G39</f>
        <v>2.24</v>
      </c>
      <c r="E39" s="1" t="n">
        <v>434</v>
      </c>
      <c r="F39" s="2" t="n">
        <v>0.17</v>
      </c>
      <c r="G39" s="2" t="n">
        <v>2.07</v>
      </c>
      <c r="H39" s="2" t="n">
        <v>0.73</v>
      </c>
      <c r="I39" s="1" t="n">
        <v>211</v>
      </c>
      <c r="J39" s="1" t="n">
        <v>74</v>
      </c>
    </row>
    <row r="40" customFormat="false" ht="14.25" hidden="false" customHeight="false" outlineLevel="0" collapsed="false">
      <c r="A40" s="1" t="n">
        <v>1690</v>
      </c>
      <c r="B40" s="2" t="n">
        <v>0.6</v>
      </c>
      <c r="C40" s="2" t="n">
        <v>0.0714285714285714</v>
      </c>
      <c r="D40" s="2" t="n">
        <f aca="false">F40+G40</f>
        <v>1.12</v>
      </c>
      <c r="E40" s="1" t="n">
        <v>440</v>
      </c>
      <c r="F40" s="2" t="n">
        <v>0.08</v>
      </c>
      <c r="G40" s="2" t="n">
        <v>1.04</v>
      </c>
      <c r="H40" s="2" t="n">
        <v>0.5</v>
      </c>
      <c r="I40" s="1" t="n">
        <v>173</v>
      </c>
      <c r="J40" s="1" t="n">
        <v>83</v>
      </c>
    </row>
    <row r="41" customFormat="false" ht="14.25" hidden="false" customHeight="false" outlineLevel="0" collapsed="false">
      <c r="A41" s="1" t="n">
        <v>1720</v>
      </c>
      <c r="B41" s="2" t="n">
        <v>1.02</v>
      </c>
      <c r="C41" s="2" t="n">
        <v>0.0688259109311741</v>
      </c>
      <c r="D41" s="2" t="n">
        <f aca="false">F41+G41</f>
        <v>2.47</v>
      </c>
      <c r="E41" s="1" t="n">
        <v>436</v>
      </c>
      <c r="F41" s="2" t="n">
        <v>0.17</v>
      </c>
      <c r="G41" s="2" t="n">
        <v>2.3</v>
      </c>
      <c r="H41" s="2" t="n">
        <v>0.59</v>
      </c>
      <c r="I41" s="1" t="n">
        <v>225</v>
      </c>
      <c r="J41" s="1" t="n">
        <v>57</v>
      </c>
    </row>
    <row r="42" customFormat="false" ht="14.25" hidden="false" customHeight="false" outlineLevel="0" collapsed="false">
      <c r="A42" s="1" t="n">
        <v>1750</v>
      </c>
      <c r="B42" s="2" t="n">
        <v>0.91</v>
      </c>
      <c r="C42" s="2" t="n">
        <v>0.0752688172043011</v>
      </c>
      <c r="D42" s="2" t="n">
        <f aca="false">F42+G42</f>
        <v>1.86</v>
      </c>
      <c r="E42" s="1" t="n">
        <v>435</v>
      </c>
      <c r="F42" s="2" t="n">
        <v>0.14</v>
      </c>
      <c r="G42" s="2" t="n">
        <v>1.72</v>
      </c>
      <c r="H42" s="2" t="n">
        <v>0.56</v>
      </c>
      <c r="I42" s="1" t="n">
        <v>189</v>
      </c>
      <c r="J42" s="1" t="n">
        <v>61</v>
      </c>
    </row>
    <row r="43" customFormat="false" ht="14.25" hidden="false" customHeight="false" outlineLevel="0" collapsed="false">
      <c r="A43" s="1" t="n">
        <v>1780</v>
      </c>
      <c r="B43" s="2" t="n">
        <v>0.92</v>
      </c>
      <c r="C43" s="2" t="n">
        <v>0.0760869565217392</v>
      </c>
      <c r="D43" s="2" t="n">
        <f aca="false">F43+G43</f>
        <v>1.84</v>
      </c>
      <c r="E43" s="1" t="n">
        <v>436</v>
      </c>
      <c r="F43" s="2" t="n">
        <v>0.14</v>
      </c>
      <c r="G43" s="2" t="n">
        <v>1.7</v>
      </c>
      <c r="H43" s="2" t="n">
        <v>0.53</v>
      </c>
      <c r="I43" s="1" t="n">
        <v>184</v>
      </c>
      <c r="J43" s="1" t="n">
        <v>57</v>
      </c>
    </row>
    <row r="44" customFormat="false" ht="14.25" hidden="false" customHeight="false" outlineLevel="0" collapsed="false">
      <c r="A44" s="1" t="n">
        <v>1800</v>
      </c>
      <c r="B44" s="2" t="n">
        <v>1</v>
      </c>
      <c r="C44" s="2" t="n">
        <v>0.0666666666666667</v>
      </c>
      <c r="D44" s="2" t="n">
        <f aca="false">F44+G44</f>
        <v>2.1</v>
      </c>
      <c r="E44" s="1" t="n">
        <v>434</v>
      </c>
      <c r="F44" s="2" t="n">
        <v>0.14</v>
      </c>
      <c r="G44" s="2" t="n">
        <v>1.96</v>
      </c>
      <c r="H44" s="2" t="n">
        <v>0.54</v>
      </c>
      <c r="I44" s="1" t="n">
        <v>196</v>
      </c>
      <c r="J44" s="1" t="n">
        <v>54</v>
      </c>
    </row>
    <row r="45" customFormat="false" ht="14.25" hidden="false" customHeight="false" outlineLevel="0" collapsed="false">
      <c r="A45" s="1" t="n">
        <v>1840</v>
      </c>
      <c r="B45" s="2" t="n">
        <v>0.69</v>
      </c>
      <c r="C45" s="2" t="n">
        <v>0.0864197530864198</v>
      </c>
      <c r="D45" s="2" t="n">
        <f aca="false">F45+G45</f>
        <v>1.62</v>
      </c>
      <c r="E45" s="1" t="n">
        <v>433</v>
      </c>
      <c r="F45" s="2" t="n">
        <v>0.14</v>
      </c>
      <c r="G45" s="2" t="n">
        <v>1.48</v>
      </c>
      <c r="H45" s="2" t="n">
        <v>0.49</v>
      </c>
      <c r="I45" s="1" t="n">
        <v>214</v>
      </c>
      <c r="J45" s="1" t="n">
        <v>71</v>
      </c>
    </row>
    <row r="46" customFormat="false" ht="14.25" hidden="false" customHeight="false" outlineLevel="0" collapsed="false">
      <c r="A46" s="1" t="n">
        <v>1880</v>
      </c>
      <c r="B46" s="2" t="n">
        <v>0.38</v>
      </c>
      <c r="C46" s="2" t="n">
        <v>0.135593220338983</v>
      </c>
      <c r="D46" s="2" t="n">
        <f aca="false">F46+G46</f>
        <v>0.59</v>
      </c>
      <c r="E46" s="1" t="n">
        <v>432</v>
      </c>
      <c r="F46" s="2" t="n">
        <v>0.08</v>
      </c>
      <c r="G46" s="2" t="n">
        <v>0.51</v>
      </c>
      <c r="H46" s="2" t="n">
        <v>0.37</v>
      </c>
      <c r="I46" s="1" t="n">
        <v>134</v>
      </c>
      <c r="J46" s="1" t="n">
        <v>97</v>
      </c>
    </row>
    <row r="47" customFormat="false" ht="14.25" hidden="false" customHeight="false" outlineLevel="0" collapsed="false">
      <c r="A47" s="1" t="n">
        <v>1900</v>
      </c>
      <c r="B47" s="2" t="n">
        <v>0.51</v>
      </c>
      <c r="C47" s="2" t="n">
        <v>0.185185185185185</v>
      </c>
      <c r="D47" s="2" t="n">
        <f aca="false">F47+G47</f>
        <v>1.62</v>
      </c>
      <c r="E47" s="1" t="n">
        <v>431</v>
      </c>
      <c r="F47" s="2" t="n">
        <v>0.3</v>
      </c>
      <c r="G47" s="2" t="n">
        <v>1.32</v>
      </c>
      <c r="H47" s="2" t="n">
        <v>0.58</v>
      </c>
      <c r="I47" s="1" t="n">
        <v>258</v>
      </c>
      <c r="J47" s="1" t="n">
        <v>113</v>
      </c>
    </row>
    <row r="48" customFormat="false" ht="14.25" hidden="false" customHeight="false" outlineLevel="0" collapsed="false">
      <c r="A48" s="1" t="n">
        <v>1930</v>
      </c>
      <c r="B48" s="2" t="n">
        <v>0.25</v>
      </c>
      <c r="C48" s="2" t="n">
        <v>0.142857142857143</v>
      </c>
      <c r="D48" s="2" t="n">
        <f aca="false">F48+G48</f>
        <v>0.63</v>
      </c>
      <c r="E48" s="1" t="n">
        <v>432</v>
      </c>
      <c r="F48" s="2" t="n">
        <v>0.09</v>
      </c>
      <c r="G48" s="2" t="n">
        <v>0.54</v>
      </c>
      <c r="H48" s="2" t="n">
        <v>0.22</v>
      </c>
      <c r="I48" s="1" t="n">
        <v>216</v>
      </c>
      <c r="J48" s="1" t="n">
        <v>88</v>
      </c>
    </row>
    <row r="49" customFormat="false" ht="14.25" hidden="false" customHeight="false" outlineLevel="0" collapsed="false">
      <c r="A49" s="1" t="n">
        <v>1960</v>
      </c>
      <c r="B49" s="2" t="n">
        <v>1.02</v>
      </c>
      <c r="C49" s="2" t="n">
        <v>0.085972850678733</v>
      </c>
      <c r="D49" s="2" t="n">
        <f aca="false">F49+G49</f>
        <v>2.21</v>
      </c>
      <c r="E49" s="1" t="n">
        <v>434</v>
      </c>
      <c r="F49" s="2" t="n">
        <v>0.19</v>
      </c>
      <c r="G49" s="2" t="n">
        <v>2.02</v>
      </c>
      <c r="H49" s="2" t="n">
        <v>0.85</v>
      </c>
      <c r="I49" s="1" t="n">
        <v>198</v>
      </c>
      <c r="J49" s="1" t="n">
        <v>83</v>
      </c>
    </row>
    <row r="50" customFormat="false" ht="14.25" hidden="false" customHeight="false" outlineLevel="0" collapsed="false">
      <c r="A50" s="1" t="n">
        <v>1990</v>
      </c>
      <c r="B50" s="2" t="n">
        <v>0.6</v>
      </c>
      <c r="C50" s="2" t="n">
        <v>0.121428571428571</v>
      </c>
      <c r="D50" s="2" t="n">
        <f aca="false">F50+G50</f>
        <v>1.4</v>
      </c>
      <c r="E50" s="1" t="n">
        <v>433</v>
      </c>
      <c r="F50" s="2" t="n">
        <v>0.17</v>
      </c>
      <c r="G50" s="2" t="n">
        <v>1.23</v>
      </c>
      <c r="H50" s="2" t="n">
        <v>0.48</v>
      </c>
      <c r="I50" s="1" t="n">
        <v>205</v>
      </c>
      <c r="J50" s="1" t="n">
        <v>80</v>
      </c>
    </row>
    <row r="51" customFormat="false" ht="14.25" hidden="false" customHeight="false" outlineLevel="0" collapsed="false">
      <c r="A51" s="1" t="n">
        <v>2020</v>
      </c>
      <c r="B51" s="2" t="n">
        <v>0.63</v>
      </c>
      <c r="C51" s="2" t="n">
        <v>0.0921985815602837</v>
      </c>
      <c r="D51" s="2" t="n">
        <f aca="false">F51+G51</f>
        <v>1.41</v>
      </c>
      <c r="E51" s="1" t="n">
        <v>429</v>
      </c>
      <c r="F51" s="2" t="n">
        <v>0.13</v>
      </c>
      <c r="G51" s="2" t="n">
        <v>1.28</v>
      </c>
      <c r="H51" s="2" t="n">
        <v>0.55</v>
      </c>
      <c r="I51" s="1" t="n">
        <v>203</v>
      </c>
      <c r="J51" s="1" t="n">
        <v>87</v>
      </c>
    </row>
    <row r="52" customFormat="false" ht="14.25" hidden="false" customHeight="false" outlineLevel="0" collapsed="false">
      <c r="A52" s="1" t="n">
        <v>2050</v>
      </c>
      <c r="B52" s="2" t="n">
        <v>0.42</v>
      </c>
      <c r="C52" s="2" t="n">
        <v>0.125</v>
      </c>
      <c r="D52" s="2" t="n">
        <f aca="false">F52+G52</f>
        <v>0.88</v>
      </c>
      <c r="E52" s="1" t="n">
        <v>436</v>
      </c>
      <c r="F52" s="2" t="n">
        <v>0.11</v>
      </c>
      <c r="G52" s="2" t="n">
        <v>0.77</v>
      </c>
      <c r="H52" s="2" t="n">
        <v>0.37</v>
      </c>
      <c r="I52" s="1" t="n">
        <v>183</v>
      </c>
      <c r="J52" s="1" t="n">
        <v>88</v>
      </c>
    </row>
    <row r="53" customFormat="false" ht="14.25" hidden="false" customHeight="false" outlineLevel="0" collapsed="false">
      <c r="A53" s="1" t="n">
        <v>2080</v>
      </c>
      <c r="B53" s="2" t="n">
        <v>0.29</v>
      </c>
      <c r="C53" s="2" t="n">
        <v>0.101449275362319</v>
      </c>
      <c r="D53" s="2" t="n">
        <f aca="false">F53+G53</f>
        <v>0.69</v>
      </c>
      <c r="E53" s="1" t="n">
        <v>431</v>
      </c>
      <c r="F53" s="2" t="n">
        <v>0.07</v>
      </c>
      <c r="G53" s="2" t="n">
        <v>0.62</v>
      </c>
      <c r="H53" s="2" t="n">
        <v>0.19</v>
      </c>
      <c r="I53" s="1" t="n">
        <v>213</v>
      </c>
      <c r="J53" s="1" t="n">
        <v>65</v>
      </c>
    </row>
    <row r="54" customFormat="false" ht="14.25" hidden="false" customHeight="false" outlineLevel="0" collapsed="false">
      <c r="A54" s="1" t="n">
        <v>2110</v>
      </c>
      <c r="B54" s="2" t="n">
        <v>0.01</v>
      </c>
      <c r="C54" s="2" t="n">
        <v>0.133333333333333</v>
      </c>
      <c r="D54" s="2" t="n">
        <f aca="false">F54+G54</f>
        <v>0.15</v>
      </c>
      <c r="E54" s="1" t="n">
        <v>450</v>
      </c>
      <c r="F54" s="2" t="n">
        <v>0.02</v>
      </c>
      <c r="G54" s="2" t="n">
        <v>0.13</v>
      </c>
      <c r="H54" s="2" t="n">
        <v>0</v>
      </c>
      <c r="I54" s="1" t="n">
        <v>0</v>
      </c>
      <c r="J54" s="1" t="n">
        <v>0</v>
      </c>
    </row>
    <row r="55" customFormat="false" ht="14.25" hidden="false" customHeight="false" outlineLevel="0" collapsed="false">
      <c r="A55" s="1" t="n">
        <v>2140</v>
      </c>
      <c r="B55" s="2" t="n">
        <v>0.43</v>
      </c>
      <c r="C55" s="2" t="n">
        <v>0.123456790123457</v>
      </c>
      <c r="D55" s="2" t="n">
        <f aca="false">F55+G55</f>
        <v>0.81</v>
      </c>
      <c r="E55" s="1" t="n">
        <v>430</v>
      </c>
      <c r="F55" s="2" t="n">
        <v>0.1</v>
      </c>
      <c r="G55" s="2" t="n">
        <v>0.71</v>
      </c>
      <c r="H55" s="2" t="n">
        <v>0.34</v>
      </c>
      <c r="I55" s="1" t="n">
        <v>165</v>
      </c>
      <c r="J55" s="1" t="n">
        <v>79</v>
      </c>
    </row>
    <row r="56" customFormat="false" ht="14.25" hidden="false" customHeight="false" outlineLevel="0" collapsed="false">
      <c r="A56" s="1" t="n">
        <v>2180</v>
      </c>
      <c r="B56" s="2" t="n">
        <v>0.23</v>
      </c>
      <c r="C56" s="2" t="n">
        <v>0.188679245283019</v>
      </c>
      <c r="D56" s="2" t="n">
        <f aca="false">F56+G56</f>
        <v>0.53</v>
      </c>
      <c r="E56" s="1" t="n">
        <v>435</v>
      </c>
      <c r="F56" s="2" t="n">
        <v>0.1</v>
      </c>
      <c r="G56" s="2" t="n">
        <v>0.43</v>
      </c>
      <c r="H56" s="2" t="n">
        <v>0.25</v>
      </c>
      <c r="I56" s="1" t="n">
        <v>186</v>
      </c>
      <c r="J56" s="1" t="n">
        <v>108</v>
      </c>
    </row>
    <row r="57" customFormat="false" ht="14.25" hidden="false" customHeight="false" outlineLevel="0" collapsed="false">
      <c r="A57" s="1" t="n">
        <v>2210</v>
      </c>
      <c r="B57" s="2" t="n">
        <v>0.4</v>
      </c>
      <c r="C57" s="2" t="n">
        <v>0.116279069767442</v>
      </c>
      <c r="D57" s="2" t="n">
        <f aca="false">F57+G57</f>
        <v>0.86</v>
      </c>
      <c r="E57" s="1" t="n">
        <v>435</v>
      </c>
      <c r="F57" s="2" t="n">
        <v>0.1</v>
      </c>
      <c r="G57" s="2" t="n">
        <v>0.76</v>
      </c>
      <c r="H57" s="2" t="n">
        <v>0.38</v>
      </c>
      <c r="I57" s="1" t="n">
        <v>190</v>
      </c>
      <c r="J57" s="1" t="n">
        <v>95</v>
      </c>
    </row>
    <row r="58" customFormat="false" ht="14.25" hidden="false" customHeight="false" outlineLevel="0" collapsed="false">
      <c r="A58" s="1" t="n">
        <v>2240</v>
      </c>
      <c r="B58" s="2" t="n">
        <v>0.45</v>
      </c>
      <c r="C58" s="2" t="n">
        <v>0.171428571428571</v>
      </c>
      <c r="D58" s="2" t="n">
        <f aca="false">F58+G58</f>
        <v>1.05</v>
      </c>
      <c r="E58" s="1" t="n">
        <v>435</v>
      </c>
      <c r="F58" s="2" t="n">
        <v>0.18</v>
      </c>
      <c r="G58" s="2" t="n">
        <v>0.87</v>
      </c>
      <c r="H58" s="2" t="n">
        <v>0.42</v>
      </c>
      <c r="I58" s="1" t="n">
        <v>193</v>
      </c>
      <c r="J58" s="1" t="n">
        <v>93</v>
      </c>
    </row>
    <row r="59" customFormat="false" ht="14.25" hidden="false" customHeight="false" outlineLevel="0" collapsed="false">
      <c r="A59" s="1" t="n">
        <v>2270</v>
      </c>
      <c r="B59" s="2" t="n">
        <v>0.55</v>
      </c>
      <c r="C59" s="2" t="n">
        <v>0.0847457627118644</v>
      </c>
      <c r="D59" s="2" t="n">
        <f aca="false">F59+G59</f>
        <v>1.18</v>
      </c>
      <c r="E59" s="1" t="n">
        <v>436</v>
      </c>
      <c r="F59" s="2" t="n">
        <v>0.1</v>
      </c>
      <c r="G59" s="2" t="n">
        <v>1.08</v>
      </c>
      <c r="H59" s="2" t="n">
        <v>0.35</v>
      </c>
      <c r="I59" s="1" t="n">
        <v>196</v>
      </c>
      <c r="J59" s="1" t="n">
        <v>63</v>
      </c>
    </row>
    <row r="60" customFormat="false" ht="14.25" hidden="false" customHeight="false" outlineLevel="0" collapsed="false">
      <c r="A60" s="1" t="n">
        <v>2300</v>
      </c>
      <c r="B60" s="2" t="n">
        <v>0.75</v>
      </c>
      <c r="C60" s="2" t="n">
        <v>0.0803571428571429</v>
      </c>
      <c r="D60" s="2" t="n">
        <f aca="false">F60+G60</f>
        <v>1.12</v>
      </c>
      <c r="E60" s="1" t="n">
        <v>431</v>
      </c>
      <c r="F60" s="2" t="n">
        <v>0.09</v>
      </c>
      <c r="G60" s="2" t="n">
        <v>1.03</v>
      </c>
      <c r="H60" s="2" t="n">
        <v>0.61</v>
      </c>
      <c r="I60" s="1" t="n">
        <v>137</v>
      </c>
      <c r="J60" s="1" t="n">
        <v>81</v>
      </c>
    </row>
    <row r="61" customFormat="false" ht="14.25" hidden="false" customHeight="false" outlineLevel="0" collapsed="false">
      <c r="A61" s="1" t="n">
        <v>2330</v>
      </c>
      <c r="B61" s="2" t="n">
        <v>1.16</v>
      </c>
      <c r="C61" s="2" t="n">
        <v>0.0523809523809524</v>
      </c>
      <c r="D61" s="2" t="n">
        <f aca="false">F61+G61</f>
        <v>2.1</v>
      </c>
      <c r="E61" s="1" t="n">
        <v>431</v>
      </c>
      <c r="F61" s="2" t="n">
        <v>0.11</v>
      </c>
      <c r="G61" s="2" t="n">
        <v>1.99</v>
      </c>
      <c r="H61" s="2" t="n">
        <v>0.78</v>
      </c>
      <c r="I61" s="1" t="n">
        <v>171</v>
      </c>
      <c r="J61" s="1" t="n">
        <v>67</v>
      </c>
    </row>
    <row r="62" customFormat="false" ht="14.25" hidden="false" customHeight="false" outlineLevel="0" collapsed="false">
      <c r="A62" s="1" t="n">
        <v>2360</v>
      </c>
      <c r="B62" s="2" t="n">
        <v>0.89</v>
      </c>
      <c r="C62" s="2" t="n">
        <v>0.0581395348837209</v>
      </c>
      <c r="D62" s="2" t="n">
        <f aca="false">F62+G62</f>
        <v>1.72</v>
      </c>
      <c r="E62" s="1" t="n">
        <v>433</v>
      </c>
      <c r="F62" s="2" t="n">
        <v>0.1</v>
      </c>
      <c r="G62" s="2" t="n">
        <v>1.62</v>
      </c>
      <c r="H62" s="2" t="n">
        <v>0.61</v>
      </c>
      <c r="I62" s="1" t="n">
        <v>182</v>
      </c>
      <c r="J62" s="1" t="n">
        <v>68</v>
      </c>
    </row>
    <row r="63" customFormat="false" ht="14.25" hidden="false" customHeight="false" outlineLevel="0" collapsed="false">
      <c r="A63" s="1" t="n">
        <v>2390</v>
      </c>
      <c r="B63" s="2" t="n">
        <v>0.99</v>
      </c>
      <c r="C63" s="2" t="n">
        <v>0.0460526315789474</v>
      </c>
      <c r="D63" s="2" t="n">
        <f aca="false">F63+G63</f>
        <v>1.52</v>
      </c>
      <c r="E63" s="1" t="n">
        <v>429</v>
      </c>
      <c r="F63" s="2" t="n">
        <v>0.07</v>
      </c>
      <c r="G63" s="2" t="n">
        <v>1.45</v>
      </c>
      <c r="H63" s="2" t="n">
        <v>0.7</v>
      </c>
      <c r="I63" s="1" t="n">
        <v>146</v>
      </c>
      <c r="J63" s="1" t="n">
        <v>70</v>
      </c>
    </row>
    <row r="64" customFormat="false" ht="14.25" hidden="false" customHeight="false" outlineLevel="0" collapsed="false">
      <c r="A64" s="1" t="n">
        <v>2420</v>
      </c>
      <c r="B64" s="2" t="n">
        <v>0.46</v>
      </c>
      <c r="C64" s="2" t="n">
        <v>0.0789473684210526</v>
      </c>
      <c r="D64" s="2" t="n">
        <f aca="false">F64+G64</f>
        <v>0.76</v>
      </c>
      <c r="E64" s="1" t="n">
        <v>435</v>
      </c>
      <c r="F64" s="2" t="n">
        <v>0.06</v>
      </c>
      <c r="G64" s="2" t="n">
        <v>0.7</v>
      </c>
      <c r="H64" s="2" t="n">
        <v>0.44</v>
      </c>
      <c r="I64" s="1" t="n">
        <v>152</v>
      </c>
      <c r="J64" s="1" t="n">
        <v>95</v>
      </c>
    </row>
    <row r="65" customFormat="false" ht="14.25" hidden="false" customHeight="false" outlineLevel="0" collapsed="false">
      <c r="A65" s="1" t="n">
        <v>2450</v>
      </c>
      <c r="B65" s="2" t="n">
        <v>0.88</v>
      </c>
      <c r="C65" s="2" t="n">
        <v>0.0867052023121387</v>
      </c>
      <c r="D65" s="2" t="n">
        <f aca="false">F65+G65</f>
        <v>1.73</v>
      </c>
      <c r="E65" s="1" t="n">
        <v>436</v>
      </c>
      <c r="F65" s="2" t="n">
        <v>0.15</v>
      </c>
      <c r="G65" s="2" t="n">
        <v>1.58</v>
      </c>
      <c r="H65" s="2" t="n">
        <v>0.84</v>
      </c>
      <c r="I65" s="1" t="n">
        <v>179</v>
      </c>
      <c r="J65" s="1" t="n">
        <v>95</v>
      </c>
    </row>
    <row r="66" customFormat="false" ht="14.25" hidden="false" customHeight="false" outlineLevel="0" collapsed="false">
      <c r="A66" s="1" t="n">
        <v>2480</v>
      </c>
      <c r="B66" s="2" t="n">
        <v>0.62</v>
      </c>
      <c r="C66" s="2" t="n">
        <v>0.0810810810810811</v>
      </c>
      <c r="D66" s="2" t="n">
        <f aca="false">F66+G66</f>
        <v>0.74</v>
      </c>
      <c r="E66" s="1" t="n">
        <v>435</v>
      </c>
      <c r="F66" s="2" t="n">
        <v>0.06</v>
      </c>
      <c r="G66" s="2" t="n">
        <v>0.68</v>
      </c>
      <c r="H66" s="2" t="n">
        <v>0.55</v>
      </c>
      <c r="I66" s="1" t="n">
        <v>109</v>
      </c>
      <c r="J66" s="1" t="n">
        <v>88</v>
      </c>
    </row>
    <row r="67" customFormat="false" ht="14.25" hidden="false" customHeight="false" outlineLevel="0" collapsed="false">
      <c r="A67" s="1" t="n">
        <v>2520</v>
      </c>
      <c r="B67" s="2" t="n">
        <v>0.45</v>
      </c>
      <c r="C67" s="2" t="n">
        <v>0.208</v>
      </c>
      <c r="D67" s="2" t="n">
        <f aca="false">F67+G67</f>
        <v>1.25</v>
      </c>
      <c r="E67" s="1" t="n">
        <v>436</v>
      </c>
      <c r="F67" s="2" t="n">
        <v>0.26</v>
      </c>
      <c r="G67" s="2" t="n">
        <v>0.99</v>
      </c>
      <c r="H67" s="2" t="n">
        <v>0.4</v>
      </c>
      <c r="I67" s="1" t="n">
        <v>220</v>
      </c>
      <c r="J67" s="1" t="n">
        <v>88</v>
      </c>
    </row>
    <row r="68" customFormat="false" ht="14.25" hidden="false" customHeight="false" outlineLevel="0" collapsed="false">
      <c r="A68" s="1" t="n">
        <v>2550</v>
      </c>
      <c r="B68" s="2" t="n">
        <v>0.42</v>
      </c>
      <c r="C68" s="2" t="n">
        <v>0.0909090909090909</v>
      </c>
      <c r="D68" s="2" t="n">
        <f aca="false">F68+G68</f>
        <v>0.44</v>
      </c>
      <c r="E68" s="1" t="n">
        <v>437</v>
      </c>
      <c r="F68" s="2" t="n">
        <v>0.04</v>
      </c>
      <c r="G68" s="2" t="n">
        <v>0.4</v>
      </c>
      <c r="H68" s="2" t="n">
        <v>0.47</v>
      </c>
      <c r="I68" s="1" t="n">
        <v>95</v>
      </c>
      <c r="J68" s="1" t="n">
        <v>111</v>
      </c>
    </row>
    <row r="69" customFormat="false" ht="14.25" hidden="false" customHeight="false" outlineLevel="0" collapsed="false">
      <c r="A69" s="1" t="n">
        <v>2580</v>
      </c>
      <c r="B69" s="2" t="n">
        <v>0.33</v>
      </c>
      <c r="C69" s="2" t="n">
        <v>0.12987012987013</v>
      </c>
      <c r="D69" s="2" t="n">
        <f aca="false">F69+G69</f>
        <v>0.77</v>
      </c>
      <c r="E69" s="1" t="n">
        <v>434</v>
      </c>
      <c r="F69" s="2" t="n">
        <v>0.1</v>
      </c>
      <c r="G69" s="2" t="n">
        <v>0.67</v>
      </c>
      <c r="H69" s="2" t="n">
        <v>0.33</v>
      </c>
      <c r="I69" s="1" t="n">
        <v>203</v>
      </c>
      <c r="J69" s="1" t="n">
        <v>100</v>
      </c>
    </row>
    <row r="70" customFormat="false" ht="14.25" hidden="false" customHeight="false" outlineLevel="0" collapsed="false">
      <c r="A70" s="1" t="n">
        <v>2600</v>
      </c>
      <c r="B70" s="2" t="n">
        <v>0.34</v>
      </c>
      <c r="C70" s="2" t="n">
        <v>0.155555555555556</v>
      </c>
      <c r="D70" s="2" t="n">
        <f aca="false">F70+G70</f>
        <v>0.9</v>
      </c>
      <c r="E70" s="1" t="n">
        <v>438</v>
      </c>
      <c r="F70" s="2" t="n">
        <v>0.14</v>
      </c>
      <c r="G70" s="2" t="n">
        <v>0.76</v>
      </c>
      <c r="H70" s="2" t="n">
        <v>0.32</v>
      </c>
      <c r="I70" s="1" t="n">
        <v>223</v>
      </c>
      <c r="J70" s="1" t="n">
        <v>94</v>
      </c>
    </row>
    <row r="71" customFormat="false" ht="14.25" hidden="false" customHeight="false" outlineLevel="0" collapsed="false">
      <c r="A71" s="1" t="n">
        <v>2630</v>
      </c>
      <c r="B71" s="2" t="n">
        <v>0.28</v>
      </c>
      <c r="C71" s="2" t="n">
        <v>0.153846153846154</v>
      </c>
      <c r="D71" s="2" t="n">
        <f aca="false">F71+G71</f>
        <v>0.78</v>
      </c>
      <c r="E71" s="1" t="n">
        <v>438</v>
      </c>
      <c r="F71" s="2" t="n">
        <v>0.12</v>
      </c>
      <c r="G71" s="2" t="n">
        <v>0.66</v>
      </c>
      <c r="H71" s="2" t="n">
        <v>0.21</v>
      </c>
      <c r="I71" s="1" t="n">
        <v>235</v>
      </c>
      <c r="J71" s="1" t="n">
        <v>75</v>
      </c>
    </row>
    <row r="72" customFormat="false" ht="14.25" hidden="false" customHeight="false" outlineLevel="0" collapsed="false">
      <c r="A72" s="1" t="n">
        <v>2660</v>
      </c>
      <c r="B72" s="2" t="n">
        <v>0.26</v>
      </c>
      <c r="C72" s="2" t="n">
        <v>0.192982456140351</v>
      </c>
      <c r="D72" s="2" t="n">
        <f aca="false">F72+G72</f>
        <v>0.57</v>
      </c>
      <c r="E72" s="1" t="n">
        <v>437</v>
      </c>
      <c r="F72" s="2" t="n">
        <v>0.11</v>
      </c>
      <c r="G72" s="2" t="n">
        <v>0.46</v>
      </c>
      <c r="H72" s="2" t="n">
        <v>0.19</v>
      </c>
      <c r="I72" s="1" t="n">
        <v>176</v>
      </c>
      <c r="J72" s="1" t="n">
        <v>73</v>
      </c>
    </row>
    <row r="73" customFormat="false" ht="14.25" hidden="false" customHeight="false" outlineLevel="0" collapsed="false">
      <c r="A73" s="1" t="n">
        <v>2690</v>
      </c>
      <c r="B73" s="2" t="n">
        <v>0.37</v>
      </c>
      <c r="C73" s="2" t="n">
        <v>0.163636363636364</v>
      </c>
      <c r="D73" s="2" t="n">
        <f aca="false">F73+G73</f>
        <v>1.1</v>
      </c>
      <c r="E73" s="1" t="n">
        <v>436</v>
      </c>
      <c r="F73" s="2" t="n">
        <v>0.18</v>
      </c>
      <c r="G73" s="2" t="n">
        <v>0.92</v>
      </c>
      <c r="H73" s="2" t="n">
        <v>0.26</v>
      </c>
      <c r="I73" s="1" t="n">
        <v>248</v>
      </c>
      <c r="J73" s="1" t="n">
        <v>70</v>
      </c>
    </row>
    <row r="74" customFormat="false" ht="14.25" hidden="false" customHeight="false" outlineLevel="0" collapsed="false">
      <c r="A74" s="1" t="n">
        <v>2720</v>
      </c>
      <c r="B74" s="2" t="n">
        <v>0.32</v>
      </c>
      <c r="C74" s="2" t="n">
        <v>0.152173913043478</v>
      </c>
      <c r="D74" s="2" t="n">
        <f aca="false">F74+G74</f>
        <v>0.92</v>
      </c>
      <c r="E74" s="1" t="n">
        <v>438</v>
      </c>
      <c r="F74" s="2" t="n">
        <v>0.14</v>
      </c>
      <c r="G74" s="2" t="n">
        <v>0.78</v>
      </c>
      <c r="H74" s="2" t="n">
        <v>0.25</v>
      </c>
      <c r="I74" s="1" t="n">
        <v>243</v>
      </c>
      <c r="J74" s="1" t="n">
        <v>78</v>
      </c>
    </row>
    <row r="75" customFormat="false" ht="14.25" hidden="false" customHeight="false" outlineLevel="0" collapsed="false">
      <c r="A75" s="1" t="n">
        <v>2750</v>
      </c>
      <c r="B75" s="2" t="n">
        <v>0.33</v>
      </c>
      <c r="C75" s="2" t="n">
        <v>0.118421052631579</v>
      </c>
      <c r="D75" s="2" t="n">
        <f aca="false">F75+G75</f>
        <v>0.76</v>
      </c>
      <c r="E75" s="1" t="n">
        <v>436</v>
      </c>
      <c r="F75" s="2" t="n">
        <v>0.09</v>
      </c>
      <c r="G75" s="2" t="n">
        <v>0.67</v>
      </c>
      <c r="H75" s="2" t="n">
        <v>0.25</v>
      </c>
      <c r="I75" s="1" t="n">
        <v>203</v>
      </c>
      <c r="J75" s="1" t="n">
        <v>75</v>
      </c>
    </row>
    <row r="76" customFormat="false" ht="14.25" hidden="false" customHeight="false" outlineLevel="0" collapsed="false">
      <c r="A76" s="1" t="n">
        <v>2780</v>
      </c>
      <c r="B76" s="2" t="n">
        <v>0.27</v>
      </c>
      <c r="C76" s="2" t="n">
        <v>0.147058823529412</v>
      </c>
      <c r="D76" s="2" t="n">
        <f aca="false">F76+G76</f>
        <v>0.68</v>
      </c>
      <c r="E76" s="1" t="n">
        <v>438</v>
      </c>
      <c r="F76" s="2" t="n">
        <v>0.1</v>
      </c>
      <c r="G76" s="2" t="n">
        <v>0.58</v>
      </c>
      <c r="H76" s="2" t="n">
        <v>0.36</v>
      </c>
      <c r="I76" s="1" t="n">
        <v>214</v>
      </c>
      <c r="J76" s="1" t="n">
        <v>133</v>
      </c>
    </row>
    <row r="77" customFormat="false" ht="14.25" hidden="false" customHeight="false" outlineLevel="0" collapsed="false">
      <c r="A77" s="1" t="n">
        <v>2810</v>
      </c>
      <c r="B77" s="2" t="n">
        <v>0.47</v>
      </c>
      <c r="C77" s="2" t="n">
        <v>0.116666666666667</v>
      </c>
      <c r="D77" s="2" t="n">
        <f aca="false">F77+G77</f>
        <v>1.2</v>
      </c>
      <c r="E77" s="1" t="n">
        <v>438</v>
      </c>
      <c r="F77" s="2" t="n">
        <v>0.14</v>
      </c>
      <c r="G77" s="2" t="n">
        <v>1.06</v>
      </c>
      <c r="H77" s="2" t="n">
        <v>0.31</v>
      </c>
      <c r="I77" s="1" t="n">
        <v>225</v>
      </c>
      <c r="J77" s="1" t="n">
        <v>65</v>
      </c>
    </row>
    <row r="78" customFormat="false" ht="14.25" hidden="false" customHeight="false" outlineLevel="0" collapsed="false">
      <c r="A78" s="1" t="n">
        <v>2840</v>
      </c>
      <c r="B78" s="2" t="n">
        <v>0.45</v>
      </c>
      <c r="C78" s="2" t="n">
        <v>0.190082644628099</v>
      </c>
      <c r="D78" s="2" t="n">
        <f aca="false">F78+G78</f>
        <v>1.21</v>
      </c>
      <c r="E78" s="1" t="n">
        <v>439</v>
      </c>
      <c r="F78" s="2" t="n">
        <v>0.23</v>
      </c>
      <c r="G78" s="2" t="n">
        <v>0.98</v>
      </c>
      <c r="H78" s="2" t="n">
        <v>0.31</v>
      </c>
      <c r="I78" s="1" t="n">
        <v>217</v>
      </c>
      <c r="J78" s="1" t="n">
        <v>68</v>
      </c>
    </row>
    <row r="79" customFormat="false" ht="14.25" hidden="false" customHeight="false" outlineLevel="0" collapsed="false">
      <c r="A79" s="1" t="n">
        <v>2870</v>
      </c>
      <c r="B79" s="2" t="n">
        <v>0.36</v>
      </c>
      <c r="C79" s="2" t="n">
        <v>0.116279069767442</v>
      </c>
      <c r="D79" s="2" t="n">
        <f aca="false">F79+G79</f>
        <v>0.86</v>
      </c>
      <c r="E79" s="1" t="n">
        <v>437</v>
      </c>
      <c r="F79" s="2" t="n">
        <v>0.1</v>
      </c>
      <c r="G79" s="2" t="n">
        <v>0.76</v>
      </c>
      <c r="H79" s="2" t="n">
        <v>0.33</v>
      </c>
      <c r="I79" s="1" t="n">
        <v>211</v>
      </c>
      <c r="J79" s="1" t="n">
        <v>91</v>
      </c>
    </row>
    <row r="80" customFormat="false" ht="14.25" hidden="false" customHeight="false" outlineLevel="0" collapsed="false">
      <c r="A80" s="1" t="n">
        <v>2900</v>
      </c>
      <c r="B80" s="2" t="n">
        <v>0.28</v>
      </c>
      <c r="C80" s="2" t="n">
        <v>0.172413793103448</v>
      </c>
      <c r="D80" s="2" t="n">
        <f aca="false">F80+G80</f>
        <v>0.58</v>
      </c>
      <c r="E80" s="1" t="n">
        <v>440</v>
      </c>
      <c r="F80" s="2" t="n">
        <v>0.1</v>
      </c>
      <c r="G80" s="2" t="n">
        <v>0.48</v>
      </c>
      <c r="H80" s="2" t="n">
        <v>0.3</v>
      </c>
      <c r="I80" s="1" t="n">
        <v>171</v>
      </c>
      <c r="J80" s="1" t="n">
        <v>107</v>
      </c>
    </row>
    <row r="81" customFormat="false" ht="14.25" hidden="false" customHeight="false" outlineLevel="0" collapsed="false">
      <c r="A81" s="1" t="n">
        <v>2930</v>
      </c>
      <c r="B81" s="2" t="n">
        <v>0.16</v>
      </c>
      <c r="C81" s="2" t="n">
        <v>0.129032258064516</v>
      </c>
      <c r="D81" s="2" t="n">
        <f aca="false">F81+G81</f>
        <v>0.31</v>
      </c>
      <c r="E81" s="1" t="n">
        <v>434</v>
      </c>
      <c r="F81" s="2" t="n">
        <v>0.04</v>
      </c>
      <c r="G81" s="2" t="n">
        <v>0.27</v>
      </c>
      <c r="H81" s="2" t="n">
        <v>0.24</v>
      </c>
      <c r="I81" s="1" t="n">
        <v>168</v>
      </c>
      <c r="J81" s="1" t="n">
        <v>150</v>
      </c>
    </row>
    <row r="82" customFormat="false" ht="14.25" hidden="false" customHeight="false" outlineLevel="0" collapsed="false">
      <c r="A82" s="1" t="n">
        <v>2960</v>
      </c>
      <c r="B82" s="2" t="n">
        <v>0.28</v>
      </c>
      <c r="C82" s="2" t="n">
        <v>0.197674418604651</v>
      </c>
      <c r="D82" s="2" t="n">
        <f aca="false">F82+G82</f>
        <v>0.86</v>
      </c>
      <c r="E82" s="1" t="n">
        <v>437</v>
      </c>
      <c r="F82" s="2" t="n">
        <v>0.17</v>
      </c>
      <c r="G82" s="2" t="n">
        <v>0.69</v>
      </c>
      <c r="H82" s="2" t="n">
        <v>0.28</v>
      </c>
      <c r="I82" s="1" t="n">
        <v>246</v>
      </c>
      <c r="J82" s="1" t="n">
        <v>100</v>
      </c>
    </row>
    <row r="83" customFormat="false" ht="14.25" hidden="false" customHeight="false" outlineLevel="0" collapsed="false">
      <c r="A83" s="1" t="n">
        <v>2990</v>
      </c>
      <c r="B83" s="2" t="n">
        <v>0.43</v>
      </c>
      <c r="C83" s="2" t="n">
        <v>0.114035087719298</v>
      </c>
      <c r="D83" s="2" t="n">
        <f aca="false">F83+G83</f>
        <v>1.14</v>
      </c>
      <c r="E83" s="1" t="n">
        <v>435</v>
      </c>
      <c r="F83" s="2" t="n">
        <v>0.13</v>
      </c>
      <c r="G83" s="2" t="n">
        <v>1.01</v>
      </c>
      <c r="H83" s="2" t="n">
        <v>0.41</v>
      </c>
      <c r="I83" s="1" t="n">
        <v>234</v>
      </c>
      <c r="J83" s="1" t="n">
        <v>95</v>
      </c>
    </row>
    <row r="84" customFormat="false" ht="14.25" hidden="false" customHeight="false" outlineLevel="0" collapsed="false">
      <c r="A84" s="1" t="n">
        <v>3030</v>
      </c>
      <c r="B84" s="2" t="n">
        <v>0.29</v>
      </c>
      <c r="C84" s="2" t="n">
        <v>0.161764705882353</v>
      </c>
      <c r="D84" s="2" t="n">
        <f aca="false">F84+G84</f>
        <v>0.68</v>
      </c>
      <c r="E84" s="1" t="n">
        <v>435</v>
      </c>
      <c r="F84" s="2" t="n">
        <v>0.11</v>
      </c>
      <c r="G84" s="2" t="n">
        <v>0.57</v>
      </c>
      <c r="H84" s="2" t="n">
        <v>0.26</v>
      </c>
      <c r="I84" s="1" t="n">
        <v>196</v>
      </c>
      <c r="J84" s="1" t="n">
        <v>89</v>
      </c>
    </row>
    <row r="85" customFormat="false" ht="14.25" hidden="false" customHeight="false" outlineLevel="0" collapsed="false">
      <c r="A85" s="1" t="n">
        <v>3050</v>
      </c>
      <c r="B85" s="2" t="n">
        <v>0.39</v>
      </c>
      <c r="C85" s="2" t="n">
        <v>0.153846153846154</v>
      </c>
      <c r="D85" s="2" t="n">
        <f aca="false">F85+G85</f>
        <v>0.78</v>
      </c>
      <c r="E85" s="1" t="n">
        <v>432</v>
      </c>
      <c r="F85" s="2" t="n">
        <v>0.12</v>
      </c>
      <c r="G85" s="2" t="n">
        <v>0.66</v>
      </c>
      <c r="H85" s="2" t="n">
        <v>0.41</v>
      </c>
      <c r="I85" s="1" t="n">
        <v>169</v>
      </c>
      <c r="J85" s="1" t="n">
        <v>105</v>
      </c>
    </row>
    <row r="86" customFormat="false" ht="14.25" hidden="false" customHeight="false" outlineLevel="0" collapsed="false">
      <c r="A86" s="1" t="n">
        <v>3060</v>
      </c>
      <c r="B86" s="2" t="n">
        <v>0.57</v>
      </c>
      <c r="C86" s="2" t="n">
        <v>0.30939226519337</v>
      </c>
      <c r="D86" s="2" t="n">
        <f aca="false">F86+G86</f>
        <v>1.81</v>
      </c>
      <c r="E86" s="1" t="n">
        <v>436</v>
      </c>
      <c r="F86" s="2" t="n">
        <v>0.56</v>
      </c>
      <c r="G86" s="2" t="n">
        <v>1.25</v>
      </c>
      <c r="H86" s="2" t="n">
        <v>0.39</v>
      </c>
      <c r="I86" s="1" t="n">
        <v>219</v>
      </c>
      <c r="J86" s="1" t="n">
        <v>68</v>
      </c>
    </row>
    <row r="87" customFormat="false" ht="14.25" hidden="false" customHeight="false" outlineLevel="0" collapsed="false">
      <c r="A87" s="1" t="n">
        <v>3090</v>
      </c>
      <c r="B87" s="2" t="n">
        <v>0.34</v>
      </c>
      <c r="C87" s="2" t="n">
        <v>0.393939393939394</v>
      </c>
      <c r="D87" s="2" t="n">
        <f aca="false">F87+G87</f>
        <v>0.99</v>
      </c>
      <c r="E87" s="1" t="n">
        <v>434</v>
      </c>
      <c r="F87" s="2" t="n">
        <v>0.39</v>
      </c>
      <c r="G87" s="2" t="n">
        <v>0.6</v>
      </c>
      <c r="H87" s="2" t="n">
        <v>0.28</v>
      </c>
      <c r="I87" s="1" t="n">
        <v>176</v>
      </c>
      <c r="J87" s="1" t="n">
        <v>82</v>
      </c>
    </row>
    <row r="88" customFormat="false" ht="14.25" hidden="false" customHeight="false" outlineLevel="0" collapsed="false">
      <c r="A88" s="1" t="n">
        <v>3120</v>
      </c>
      <c r="B88" s="2" t="n">
        <v>0.42</v>
      </c>
      <c r="C88" s="2" t="n">
        <v>0.127272727272727</v>
      </c>
      <c r="D88" s="2" t="n">
        <f aca="false">F88+G88</f>
        <v>1.1</v>
      </c>
      <c r="E88" s="1" t="n">
        <v>432</v>
      </c>
      <c r="F88" s="2" t="n">
        <v>0.14</v>
      </c>
      <c r="G88" s="2" t="n">
        <v>0.96</v>
      </c>
      <c r="H88" s="2" t="n">
        <v>0.35</v>
      </c>
      <c r="I88" s="1" t="n">
        <v>228</v>
      </c>
      <c r="J88" s="1" t="n">
        <v>83</v>
      </c>
    </row>
    <row r="89" customFormat="false" ht="14.25" hidden="false" customHeight="false" outlineLevel="0" collapsed="false">
      <c r="A89" s="1" t="n">
        <v>3150</v>
      </c>
      <c r="B89" s="2" t="n">
        <v>0.27</v>
      </c>
      <c r="C89" s="2" t="n">
        <v>0.113636363636364</v>
      </c>
      <c r="D89" s="2" t="n">
        <f aca="false">F89+G89</f>
        <v>0.44</v>
      </c>
      <c r="E89" s="1" t="n">
        <v>437</v>
      </c>
      <c r="F89" s="2" t="n">
        <v>0.05</v>
      </c>
      <c r="G89" s="2" t="n">
        <v>0.39</v>
      </c>
      <c r="H89" s="2" t="n">
        <v>0.21</v>
      </c>
      <c r="I89" s="1" t="n">
        <v>144</v>
      </c>
      <c r="J89" s="1" t="n">
        <v>77</v>
      </c>
    </row>
    <row r="90" customFormat="false" ht="14.25" hidden="false" customHeight="false" outlineLevel="0" collapsed="false">
      <c r="A90" s="1" t="n">
        <v>3180</v>
      </c>
      <c r="B90" s="2" t="n">
        <v>0.36</v>
      </c>
      <c r="C90" s="2" t="n">
        <v>0.325</v>
      </c>
      <c r="D90" s="2" t="n">
        <f aca="false">F90+G90</f>
        <v>0.8</v>
      </c>
      <c r="E90" s="1" t="n">
        <v>433</v>
      </c>
      <c r="F90" s="2" t="n">
        <v>0.26</v>
      </c>
      <c r="G90" s="2" t="n">
        <v>0.54</v>
      </c>
      <c r="H90" s="2" t="n">
        <v>0.19</v>
      </c>
      <c r="I90" s="1" t="n">
        <v>150</v>
      </c>
      <c r="J90" s="1" t="n">
        <v>52</v>
      </c>
    </row>
    <row r="91" customFormat="false" ht="14.25" hidden="false" customHeight="false" outlineLevel="0" collapsed="false">
      <c r="A91" s="1" t="n">
        <v>3210</v>
      </c>
      <c r="B91" s="2" t="n">
        <v>0.47</v>
      </c>
      <c r="C91" s="2" t="n">
        <v>0.0743801652892562</v>
      </c>
      <c r="D91" s="2" t="n">
        <f aca="false">F91+G91</f>
        <v>1.21</v>
      </c>
      <c r="E91" s="1" t="n">
        <v>433</v>
      </c>
      <c r="F91" s="2" t="n">
        <v>0.09</v>
      </c>
      <c r="G91" s="2" t="n">
        <v>1.12</v>
      </c>
      <c r="H91" s="2" t="n">
        <v>0.25</v>
      </c>
      <c r="I91" s="1" t="n">
        <v>238</v>
      </c>
      <c r="J91" s="1" t="n">
        <v>53</v>
      </c>
    </row>
    <row r="92" customFormat="false" ht="14.25" hidden="false" customHeight="false" outlineLevel="0" collapsed="false">
      <c r="A92" s="1" t="n">
        <v>3240</v>
      </c>
      <c r="B92" s="2" t="n">
        <v>0.22</v>
      </c>
      <c r="C92" s="2" t="n">
        <v>0.0888888888888889</v>
      </c>
      <c r="D92" s="2" t="n">
        <f aca="false">F92+G92</f>
        <v>0.45</v>
      </c>
      <c r="E92" s="1" t="n">
        <v>436</v>
      </c>
      <c r="F92" s="2" t="n">
        <v>0.04</v>
      </c>
      <c r="G92" s="2" t="n">
        <v>0.41</v>
      </c>
      <c r="H92" s="2" t="n">
        <v>0.18</v>
      </c>
      <c r="I92" s="1" t="n">
        <v>186</v>
      </c>
      <c r="J92" s="1" t="n">
        <v>81</v>
      </c>
    </row>
    <row r="93" customFormat="false" ht="14.25" hidden="false" customHeight="false" outlineLevel="0" collapsed="false">
      <c r="A93" s="1" t="n">
        <v>3270</v>
      </c>
      <c r="B93" s="2" t="n">
        <v>0.57</v>
      </c>
      <c r="C93" s="2" t="n">
        <v>0.0920245398773006</v>
      </c>
      <c r="D93" s="2" t="n">
        <f aca="false">F93+G93</f>
        <v>1.63</v>
      </c>
      <c r="E93" s="1" t="n">
        <v>435</v>
      </c>
      <c r="F93" s="2" t="n">
        <v>0.15</v>
      </c>
      <c r="G93" s="2" t="n">
        <v>1.48</v>
      </c>
      <c r="H93" s="2" t="n">
        <v>0.34</v>
      </c>
      <c r="I93" s="1" t="n">
        <v>259</v>
      </c>
      <c r="J93" s="1" t="n">
        <v>59</v>
      </c>
    </row>
    <row r="94" customFormat="false" ht="14.25" hidden="false" customHeight="false" outlineLevel="0" collapsed="false">
      <c r="A94" s="1" t="n">
        <v>3300</v>
      </c>
      <c r="B94" s="2" t="n">
        <v>0.49</v>
      </c>
      <c r="C94" s="2" t="n">
        <v>0.0857142857142857</v>
      </c>
      <c r="D94" s="2" t="n">
        <f aca="false">F94+G94</f>
        <v>1.05</v>
      </c>
      <c r="E94" s="1" t="n">
        <v>433</v>
      </c>
      <c r="F94" s="2" t="n">
        <v>0.09</v>
      </c>
      <c r="G94" s="2" t="n">
        <v>0.96</v>
      </c>
      <c r="H94" s="2" t="n">
        <v>0.39</v>
      </c>
      <c r="I94" s="1" t="n">
        <v>195</v>
      </c>
      <c r="J94" s="1" t="n">
        <v>79</v>
      </c>
    </row>
    <row r="95" customFormat="false" ht="14.25" hidden="false" customHeight="false" outlineLevel="0" collapsed="false">
      <c r="A95" s="1" t="n">
        <v>3330</v>
      </c>
      <c r="B95" s="2" t="n">
        <v>0.33</v>
      </c>
      <c r="C95" s="2" t="n">
        <v>0.128440366972477</v>
      </c>
      <c r="D95" s="2" t="n">
        <f aca="false">F95+G95</f>
        <v>1.09</v>
      </c>
      <c r="E95" s="1" t="n">
        <v>434</v>
      </c>
      <c r="F95" s="2" t="n">
        <v>0.14</v>
      </c>
      <c r="G95" s="2" t="n">
        <v>0.95</v>
      </c>
      <c r="H95" s="2" t="n">
        <v>0.47</v>
      </c>
      <c r="I95" s="1" t="n">
        <v>287</v>
      </c>
      <c r="J95" s="1" t="n">
        <v>142</v>
      </c>
    </row>
    <row r="96" customFormat="false" ht="14.25" hidden="false" customHeight="false" outlineLevel="0" collapsed="false">
      <c r="A96" s="1" t="n">
        <v>3360</v>
      </c>
      <c r="B96" s="2" t="n">
        <v>0.25</v>
      </c>
      <c r="C96" s="2" t="n">
        <v>0.169230769230769</v>
      </c>
      <c r="D96" s="2" t="n">
        <f aca="false">F96+G96</f>
        <v>0.65</v>
      </c>
      <c r="E96" s="1" t="n">
        <v>436</v>
      </c>
      <c r="F96" s="2" t="n">
        <v>0.11</v>
      </c>
      <c r="G96" s="2" t="n">
        <v>0.54</v>
      </c>
      <c r="H96" s="2" t="n">
        <v>0.48</v>
      </c>
      <c r="I96" s="1" t="n">
        <v>216</v>
      </c>
      <c r="J96" s="1" t="n">
        <v>192</v>
      </c>
    </row>
    <row r="97" customFormat="false" ht="14.25" hidden="false" customHeight="false" outlineLevel="0" collapsed="false">
      <c r="A97" s="1" t="n">
        <v>3390</v>
      </c>
      <c r="B97" s="2" t="n">
        <v>0.32</v>
      </c>
      <c r="C97" s="2" t="n">
        <v>0.151162790697674</v>
      </c>
      <c r="D97" s="2" t="n">
        <f aca="false">F97+G97</f>
        <v>0.86</v>
      </c>
      <c r="E97" s="1" t="n">
        <v>436</v>
      </c>
      <c r="F97" s="2" t="n">
        <v>0.13</v>
      </c>
      <c r="G97" s="2" t="n">
        <v>0.73</v>
      </c>
      <c r="H97" s="2" t="n">
        <v>0.43</v>
      </c>
      <c r="I97" s="1" t="n">
        <v>228</v>
      </c>
      <c r="J97" s="1" t="n">
        <v>134</v>
      </c>
    </row>
    <row r="98" customFormat="false" ht="14.25" hidden="false" customHeight="false" outlineLevel="0" collapsed="false">
      <c r="A98" s="1" t="n">
        <v>3420</v>
      </c>
      <c r="B98" s="2" t="n">
        <v>0.25</v>
      </c>
      <c r="C98" s="2" t="n">
        <v>0.195121951219512</v>
      </c>
      <c r="D98" s="2" t="n">
        <f aca="false">F98+G98</f>
        <v>0.41</v>
      </c>
      <c r="E98" s="1" t="n">
        <v>431</v>
      </c>
      <c r="F98" s="2" t="n">
        <v>0.08</v>
      </c>
      <c r="G98" s="2" t="n">
        <v>0.33</v>
      </c>
      <c r="H98" s="2" t="n">
        <v>0.35</v>
      </c>
      <c r="I98" s="1" t="n">
        <v>132</v>
      </c>
      <c r="J98" s="1" t="n">
        <v>140</v>
      </c>
    </row>
    <row r="99" customFormat="false" ht="14.25" hidden="false" customHeight="false" outlineLevel="0" collapsed="false">
      <c r="A99" s="1" t="n">
        <v>3450</v>
      </c>
      <c r="B99" s="2" t="n">
        <v>0.54</v>
      </c>
      <c r="C99" s="2" t="n">
        <v>0.106060606060606</v>
      </c>
      <c r="D99" s="2" t="n">
        <f aca="false">F99+G99</f>
        <v>1.32</v>
      </c>
      <c r="E99" s="1" t="n">
        <v>432</v>
      </c>
      <c r="F99" s="2" t="n">
        <v>0.14</v>
      </c>
      <c r="G99" s="2" t="n">
        <v>1.18</v>
      </c>
      <c r="H99" s="2" t="n">
        <v>0.64</v>
      </c>
      <c r="I99" s="1" t="n">
        <v>218</v>
      </c>
      <c r="J99" s="1" t="n">
        <v>118</v>
      </c>
    </row>
    <row r="100" customFormat="false" ht="14.25" hidden="false" customHeight="false" outlineLevel="0" collapsed="false">
      <c r="A100" s="1" t="n">
        <v>3480</v>
      </c>
      <c r="B100" s="2" t="n">
        <v>0.26</v>
      </c>
      <c r="C100" s="2" t="n">
        <v>0.103448275862069</v>
      </c>
      <c r="D100" s="2" t="n">
        <f aca="false">F100+G100</f>
        <v>0.58</v>
      </c>
      <c r="E100" s="1" t="n">
        <v>428</v>
      </c>
      <c r="F100" s="2" t="n">
        <v>0.06</v>
      </c>
      <c r="G100" s="2" t="n">
        <v>0.52</v>
      </c>
      <c r="H100" s="2" t="n">
        <v>0.29</v>
      </c>
      <c r="I100" s="1" t="n">
        <v>200</v>
      </c>
      <c r="J100" s="1" t="n">
        <v>111</v>
      </c>
    </row>
    <row r="101" customFormat="false" ht="14.25" hidden="false" customHeight="false" outlineLevel="0" collapsed="false">
      <c r="A101" s="1" t="n">
        <v>3510</v>
      </c>
      <c r="B101" s="2" t="n">
        <v>0.31</v>
      </c>
      <c r="C101" s="2" t="n">
        <v>0.111111111111111</v>
      </c>
      <c r="D101" s="2" t="n">
        <f aca="false">F101+G101</f>
        <v>0.63</v>
      </c>
      <c r="E101" s="1" t="n">
        <v>434</v>
      </c>
      <c r="F101" s="2" t="n">
        <v>0.07</v>
      </c>
      <c r="G101" s="2" t="n">
        <v>0.56</v>
      </c>
      <c r="H101" s="2" t="n">
        <v>0.28</v>
      </c>
      <c r="I101" s="1" t="n">
        <v>180</v>
      </c>
      <c r="J101" s="1" t="n">
        <v>90</v>
      </c>
    </row>
    <row r="102" customFormat="false" ht="14.25" hidden="false" customHeight="false" outlineLevel="0" collapsed="false">
      <c r="A102" s="1" t="n">
        <v>3540</v>
      </c>
      <c r="B102" s="2" t="n">
        <v>0.29</v>
      </c>
      <c r="C102" s="2" t="n">
        <v>0.0740740740740741</v>
      </c>
      <c r="D102" s="2" t="n">
        <f aca="false">F102+G102</f>
        <v>0.27</v>
      </c>
      <c r="E102" s="1" t="n">
        <v>433</v>
      </c>
      <c r="F102" s="2" t="n">
        <v>0.02</v>
      </c>
      <c r="G102" s="2" t="n">
        <v>0.25</v>
      </c>
      <c r="H102" s="2" t="n">
        <v>0.38</v>
      </c>
      <c r="I102" s="1" t="n">
        <v>86</v>
      </c>
      <c r="J102" s="1" t="n">
        <v>131</v>
      </c>
    </row>
    <row r="103" customFormat="false" ht="14.25" hidden="false" customHeight="false" outlineLevel="0" collapsed="false">
      <c r="A103" s="1" t="n">
        <v>3570</v>
      </c>
      <c r="B103" s="2" t="n">
        <v>0.24</v>
      </c>
      <c r="C103" s="2" t="n">
        <v>0.121212121212121</v>
      </c>
      <c r="D103" s="2" t="n">
        <f aca="false">F103+G103</f>
        <v>0.33</v>
      </c>
      <c r="E103" s="1" t="n">
        <v>437</v>
      </c>
      <c r="F103" s="2" t="n">
        <v>0.04</v>
      </c>
      <c r="G103" s="2" t="n">
        <v>0.29</v>
      </c>
      <c r="H103" s="2" t="n">
        <v>0.22</v>
      </c>
      <c r="I103" s="1" t="n">
        <v>120</v>
      </c>
      <c r="J103" s="1" t="n">
        <v>91</v>
      </c>
    </row>
    <row r="104" customFormat="false" ht="14.25" hidden="false" customHeight="false" outlineLevel="0" collapsed="false">
      <c r="A104" s="1" t="n">
        <v>3600</v>
      </c>
      <c r="B104" s="2" t="n">
        <v>0.29</v>
      </c>
      <c r="C104" s="2" t="n">
        <v>0.14</v>
      </c>
      <c r="D104" s="2" t="n">
        <f aca="false">F104+G104</f>
        <v>0.5</v>
      </c>
      <c r="E104" s="1" t="n">
        <v>439</v>
      </c>
      <c r="F104" s="2" t="n">
        <v>0.07</v>
      </c>
      <c r="G104" s="2" t="n">
        <v>0.43</v>
      </c>
      <c r="H104" s="2" t="n">
        <v>0.13</v>
      </c>
      <c r="I104" s="1" t="n">
        <v>148</v>
      </c>
      <c r="J104" s="1" t="n">
        <v>44</v>
      </c>
    </row>
    <row r="105" customFormat="false" ht="14.25" hidden="false" customHeight="false" outlineLevel="0" collapsed="false">
      <c r="A105" s="1" t="n">
        <v>3630</v>
      </c>
      <c r="B105" s="2" t="n">
        <v>0.31</v>
      </c>
      <c r="C105" s="2" t="n">
        <v>0.0851063829787234</v>
      </c>
      <c r="D105" s="2" t="n">
        <f aca="false">F105+G105</f>
        <v>0.47</v>
      </c>
      <c r="E105" s="1" t="n">
        <v>436</v>
      </c>
      <c r="F105" s="2" t="n">
        <v>0.04</v>
      </c>
      <c r="G105" s="2" t="n">
        <v>0.43</v>
      </c>
      <c r="H105" s="2" t="n">
        <v>0.23</v>
      </c>
      <c r="I105" s="1" t="n">
        <v>138</v>
      </c>
      <c r="J105" s="1" t="n">
        <v>74</v>
      </c>
    </row>
    <row r="106" customFormat="false" ht="14.25" hidden="false" customHeight="false" outlineLevel="0" collapsed="false">
      <c r="A106" s="1" t="n">
        <v>3660</v>
      </c>
      <c r="B106" s="2" t="n">
        <v>0.28</v>
      </c>
      <c r="C106" s="2" t="n">
        <v>0.114285714285714</v>
      </c>
      <c r="D106" s="2" t="n">
        <f aca="false">F106+G106</f>
        <v>0.35</v>
      </c>
      <c r="E106" s="1" t="n">
        <v>437</v>
      </c>
      <c r="F106" s="2" t="n">
        <v>0.04</v>
      </c>
      <c r="G106" s="2" t="n">
        <v>0.31</v>
      </c>
      <c r="H106" s="2" t="n">
        <v>0.12</v>
      </c>
      <c r="I106" s="1" t="n">
        <v>110</v>
      </c>
      <c r="J106" s="1" t="n">
        <v>42</v>
      </c>
    </row>
    <row r="107" customFormat="false" ht="14.25" hidden="false" customHeight="false" outlineLevel="0" collapsed="false">
      <c r="A107" s="1" t="n">
        <v>3690</v>
      </c>
      <c r="B107" s="2" t="n">
        <v>0.38</v>
      </c>
      <c r="C107" s="2" t="n">
        <v>0.107142857142857</v>
      </c>
      <c r="D107" s="2" t="n">
        <f aca="false">F107+G107</f>
        <v>0.56</v>
      </c>
      <c r="E107" s="1" t="n">
        <v>437</v>
      </c>
      <c r="F107" s="2" t="n">
        <v>0.06</v>
      </c>
      <c r="G107" s="2" t="n">
        <v>0.5</v>
      </c>
      <c r="H107" s="2" t="n">
        <v>0.3</v>
      </c>
      <c r="I107" s="1" t="n">
        <v>131</v>
      </c>
      <c r="J107" s="1" t="n">
        <v>78</v>
      </c>
    </row>
    <row r="108" customFormat="false" ht="14.25" hidden="false" customHeight="false" outlineLevel="0" collapsed="false">
      <c r="A108" s="1" t="n">
        <v>3720</v>
      </c>
      <c r="B108" s="2" t="n">
        <v>0.63</v>
      </c>
      <c r="C108" s="2" t="n">
        <v>0.120805369127517</v>
      </c>
      <c r="D108" s="2" t="n">
        <f aca="false">F108+G108</f>
        <v>1.49</v>
      </c>
      <c r="E108" s="1" t="n">
        <v>433</v>
      </c>
      <c r="F108" s="2" t="n">
        <v>0.18</v>
      </c>
      <c r="G108" s="2" t="n">
        <v>1.31</v>
      </c>
      <c r="H108" s="2" t="n">
        <v>0.39</v>
      </c>
      <c r="I108" s="1" t="n">
        <v>207</v>
      </c>
      <c r="J108" s="1" t="n">
        <v>61</v>
      </c>
    </row>
    <row r="109" customFormat="false" ht="14.25" hidden="false" customHeight="false" outlineLevel="0" collapsed="false">
      <c r="A109" s="1" t="n">
        <v>3750</v>
      </c>
      <c r="B109" s="2" t="n">
        <v>0.45</v>
      </c>
      <c r="C109" s="2" t="n">
        <v>0.0779220779220779</v>
      </c>
      <c r="D109" s="2" t="n">
        <f aca="false">F109+G109</f>
        <v>0.77</v>
      </c>
      <c r="E109" s="1" t="n">
        <v>437</v>
      </c>
      <c r="F109" s="2" t="n">
        <v>0.06</v>
      </c>
      <c r="G109" s="2" t="n">
        <v>0.71</v>
      </c>
      <c r="H109" s="2" t="n">
        <v>0.43</v>
      </c>
      <c r="I109" s="1" t="n">
        <v>157</v>
      </c>
      <c r="J109" s="1" t="n">
        <v>95</v>
      </c>
    </row>
    <row r="110" customFormat="false" ht="14.25" hidden="false" customHeight="false" outlineLevel="0" collapsed="false">
      <c r="A110" s="1" t="n">
        <v>3780</v>
      </c>
      <c r="B110" s="2" t="n">
        <v>0.59</v>
      </c>
      <c r="C110" s="2" t="n">
        <v>0.086734693877551</v>
      </c>
      <c r="D110" s="2" t="n">
        <f aca="false">F110+G110</f>
        <v>1.96</v>
      </c>
      <c r="E110" s="1" t="n">
        <v>435</v>
      </c>
      <c r="F110" s="2" t="n">
        <v>0.17</v>
      </c>
      <c r="G110" s="2" t="n">
        <v>1.79</v>
      </c>
      <c r="H110" s="2" t="n">
        <v>0.37</v>
      </c>
      <c r="I110" s="1" t="n">
        <v>303</v>
      </c>
      <c r="J110" s="1" t="n">
        <v>62</v>
      </c>
    </row>
    <row r="111" customFormat="false" ht="14.25" hidden="false" customHeight="false" outlineLevel="0" collapsed="false">
      <c r="A111" s="1" t="n">
        <v>3810</v>
      </c>
      <c r="B111" s="2" t="n">
        <v>0.4</v>
      </c>
      <c r="C111" s="2" t="n">
        <v>0.337078651685393</v>
      </c>
      <c r="D111" s="2" t="n">
        <f aca="false">F111+G111</f>
        <v>0.89</v>
      </c>
      <c r="E111" s="1" t="n">
        <v>435</v>
      </c>
      <c r="F111" s="2" t="n">
        <v>0.3</v>
      </c>
      <c r="G111" s="2" t="n">
        <v>0.59</v>
      </c>
      <c r="H111" s="2" t="n">
        <v>0.5</v>
      </c>
      <c r="I111" s="1" t="n">
        <v>147</v>
      </c>
      <c r="J111" s="1" t="n">
        <v>125</v>
      </c>
    </row>
    <row r="112" customFormat="false" ht="14.25" hidden="false" customHeight="false" outlineLevel="0" collapsed="false">
      <c r="A112" s="1" t="n">
        <v>3840</v>
      </c>
      <c r="B112" s="2" t="n">
        <v>0.43</v>
      </c>
      <c r="C112" s="2" t="n">
        <v>0.0853658536585366</v>
      </c>
      <c r="D112" s="2" t="n">
        <f aca="false">F112+G112</f>
        <v>0.82</v>
      </c>
      <c r="E112" s="1" t="n">
        <v>430</v>
      </c>
      <c r="F112" s="2" t="n">
        <v>0.07</v>
      </c>
      <c r="G112" s="2" t="n">
        <v>0.75</v>
      </c>
      <c r="H112" s="2" t="n">
        <v>0.31</v>
      </c>
      <c r="I112" s="1" t="n">
        <v>174</v>
      </c>
      <c r="J112" s="1" t="n">
        <v>72</v>
      </c>
    </row>
    <row r="113" customFormat="false" ht="14.25" hidden="false" customHeight="false" outlineLevel="0" collapsed="false">
      <c r="A113" s="1" t="n">
        <v>3870</v>
      </c>
      <c r="B113" s="2" t="n">
        <v>0.35</v>
      </c>
      <c r="C113" s="2" t="n">
        <v>0.390243902439024</v>
      </c>
      <c r="D113" s="2" t="n">
        <f aca="false">F113+G113</f>
        <v>0.82</v>
      </c>
      <c r="E113" s="1" t="n">
        <v>429</v>
      </c>
      <c r="F113" s="2" t="n">
        <v>0.32</v>
      </c>
      <c r="G113" s="2" t="n">
        <v>0.5</v>
      </c>
      <c r="H113" s="2" t="n">
        <v>1.01</v>
      </c>
      <c r="I113" s="1" t="n">
        <v>142</v>
      </c>
      <c r="J113" s="1" t="n">
        <v>288</v>
      </c>
    </row>
    <row r="114" customFormat="false" ht="14.25" hidden="false" customHeight="false" outlineLevel="0" collapsed="false">
      <c r="A114" s="1" t="n">
        <v>3900</v>
      </c>
      <c r="B114" s="2" t="n">
        <v>0.59</v>
      </c>
      <c r="C114" s="2" t="n">
        <v>0.0731707317073171</v>
      </c>
      <c r="D114" s="2" t="n">
        <f aca="false">F114+G114</f>
        <v>1.23</v>
      </c>
      <c r="E114" s="1" t="n">
        <v>429</v>
      </c>
      <c r="F114" s="2" t="n">
        <v>0.09</v>
      </c>
      <c r="G114" s="2" t="n">
        <v>1.14</v>
      </c>
      <c r="H114" s="2" t="n">
        <v>0.46</v>
      </c>
      <c r="I114" s="1" t="n">
        <v>193</v>
      </c>
      <c r="J114" s="1" t="n">
        <v>77</v>
      </c>
    </row>
    <row r="115" customFormat="false" ht="14.25" hidden="false" customHeight="false" outlineLevel="0" collapsed="false">
      <c r="A115" s="1" t="n">
        <v>3930</v>
      </c>
      <c r="B115" s="2" t="n">
        <v>0.51</v>
      </c>
      <c r="C115" s="2" t="n">
        <v>0.164556962025316</v>
      </c>
      <c r="D115" s="2" t="n">
        <f aca="false">F115+G115</f>
        <v>0.79</v>
      </c>
      <c r="E115" s="1" t="n">
        <v>432</v>
      </c>
      <c r="F115" s="2" t="n">
        <v>0.13</v>
      </c>
      <c r="G115" s="2" t="n">
        <v>0.66</v>
      </c>
      <c r="H115" s="2" t="n">
        <v>0.44</v>
      </c>
      <c r="I115" s="1" t="n">
        <v>129</v>
      </c>
      <c r="J115" s="1" t="n">
        <v>86</v>
      </c>
    </row>
    <row r="116" customFormat="false" ht="14.25" hidden="false" customHeight="false" outlineLevel="0" collapsed="false">
      <c r="A116" s="1" t="n">
        <v>3960</v>
      </c>
      <c r="B116" s="2" t="n">
        <v>0.44</v>
      </c>
      <c r="C116" s="2" t="n">
        <v>0.260869565217391</v>
      </c>
      <c r="D116" s="2" t="n">
        <f aca="false">F116+G116</f>
        <v>1.15</v>
      </c>
      <c r="E116" s="1" t="n">
        <v>428</v>
      </c>
      <c r="F116" s="2" t="n">
        <v>0.3</v>
      </c>
      <c r="G116" s="2" t="n">
        <v>0.85</v>
      </c>
      <c r="H116" s="2" t="n">
        <v>0.44</v>
      </c>
      <c r="I116" s="1" t="n">
        <v>193</v>
      </c>
      <c r="J116" s="1" t="n">
        <v>100</v>
      </c>
    </row>
    <row r="117" customFormat="false" ht="14.25" hidden="false" customHeight="false" outlineLevel="0" collapsed="false">
      <c r="A117" s="1" t="n">
        <v>3990</v>
      </c>
      <c r="B117" s="2" t="n">
        <v>0.34</v>
      </c>
      <c r="C117" s="2" t="n">
        <v>0.2</v>
      </c>
      <c r="D117" s="2" t="n">
        <f aca="false">F117+G117</f>
        <v>0.6</v>
      </c>
      <c r="E117" s="1" t="n">
        <v>438</v>
      </c>
      <c r="F117" s="2" t="n">
        <v>0.12</v>
      </c>
      <c r="G117" s="2" t="n">
        <v>0.48</v>
      </c>
      <c r="H117" s="2" t="n">
        <v>0.87</v>
      </c>
      <c r="I117" s="1" t="n">
        <v>141</v>
      </c>
      <c r="J117" s="1" t="n">
        <v>255</v>
      </c>
    </row>
    <row r="118" customFormat="false" ht="14.25" hidden="false" customHeight="false" outlineLevel="0" collapsed="false">
      <c r="A118" s="1" t="n">
        <v>4020</v>
      </c>
      <c r="B118" s="2" t="n">
        <v>0.38</v>
      </c>
      <c r="C118" s="2" t="n">
        <v>0.204301075268817</v>
      </c>
      <c r="D118" s="2" t="n">
        <f aca="false">F118+G118</f>
        <v>0.93</v>
      </c>
      <c r="E118" s="1" t="n">
        <v>430</v>
      </c>
      <c r="F118" s="2" t="n">
        <v>0.19</v>
      </c>
      <c r="G118" s="2" t="n">
        <v>0.74</v>
      </c>
      <c r="H118" s="2" t="n">
        <v>0.44</v>
      </c>
      <c r="I118" s="1" t="n">
        <v>194</v>
      </c>
      <c r="J118" s="1" t="n">
        <v>115</v>
      </c>
    </row>
    <row r="119" customFormat="false" ht="14.25" hidden="false" customHeight="false" outlineLevel="0" collapsed="false">
      <c r="A119" s="1" t="n">
        <v>4050</v>
      </c>
      <c r="B119" s="2" t="n">
        <v>0.64</v>
      </c>
      <c r="C119" s="2" t="n">
        <v>0.101910828025478</v>
      </c>
      <c r="D119" s="2" t="n">
        <f aca="false">F119+G119</f>
        <v>1.57</v>
      </c>
      <c r="E119" s="1" t="n">
        <v>433</v>
      </c>
      <c r="F119" s="2" t="n">
        <v>0.16</v>
      </c>
      <c r="G119" s="2" t="n">
        <v>1.41</v>
      </c>
      <c r="H119" s="2" t="n">
        <v>0.52</v>
      </c>
      <c r="I119" s="1" t="n">
        <v>220</v>
      </c>
      <c r="J119" s="1" t="n">
        <v>81</v>
      </c>
    </row>
    <row r="120" customFormat="false" ht="14.25" hidden="false" customHeight="false" outlineLevel="0" collapsed="false">
      <c r="A120" s="1" t="n">
        <v>4080</v>
      </c>
      <c r="B120" s="2" t="n">
        <v>0.35</v>
      </c>
      <c r="C120" s="2" t="n">
        <v>0.153846153846154</v>
      </c>
      <c r="D120" s="2" t="n">
        <f aca="false">F120+G120</f>
        <v>0.65</v>
      </c>
      <c r="E120" s="1" t="n">
        <v>434</v>
      </c>
      <c r="F120" s="2" t="n">
        <v>0.1</v>
      </c>
      <c r="G120" s="2" t="n">
        <v>0.55</v>
      </c>
      <c r="H120" s="2" t="n">
        <v>0.27</v>
      </c>
      <c r="I120" s="1" t="n">
        <v>157</v>
      </c>
      <c r="J120" s="1" t="n">
        <v>77</v>
      </c>
    </row>
    <row r="121" customFormat="false" ht="14.25" hidden="false" customHeight="false" outlineLevel="0" collapsed="false">
      <c r="A121" s="1" t="n">
        <v>4110</v>
      </c>
      <c r="B121" s="2" t="n">
        <v>0.21</v>
      </c>
      <c r="C121" s="2" t="n">
        <v>0.133333333333333</v>
      </c>
      <c r="D121" s="2" t="n">
        <f aca="false">F121+G121</f>
        <v>0.3</v>
      </c>
      <c r="E121" s="1" t="n">
        <v>432</v>
      </c>
      <c r="F121" s="2" t="n">
        <v>0.04</v>
      </c>
      <c r="G121" s="2" t="n">
        <v>0.26</v>
      </c>
      <c r="H121" s="2" t="n">
        <v>0.17</v>
      </c>
      <c r="I121" s="1" t="n">
        <v>123</v>
      </c>
      <c r="J121" s="1" t="n">
        <v>80</v>
      </c>
    </row>
    <row r="122" customFormat="false" ht="14.25" hidden="false" customHeight="false" outlineLevel="0" collapsed="false">
      <c r="A122" s="1" t="n">
        <v>4140</v>
      </c>
      <c r="B122" s="2" t="n">
        <v>0.53</v>
      </c>
      <c r="C122" s="2" t="n">
        <v>0.0824742268041237</v>
      </c>
      <c r="D122" s="2" t="n">
        <f aca="false">F122+G122</f>
        <v>0.97</v>
      </c>
      <c r="E122" s="1" t="n">
        <v>434</v>
      </c>
      <c r="F122" s="2" t="n">
        <v>0.08</v>
      </c>
      <c r="G122" s="2" t="n">
        <v>0.89</v>
      </c>
      <c r="H122" s="2" t="n">
        <v>0.59</v>
      </c>
      <c r="I122" s="1" t="n">
        <v>167</v>
      </c>
      <c r="J122" s="1" t="n">
        <v>111</v>
      </c>
    </row>
    <row r="123" customFormat="false" ht="14.25" hidden="false" customHeight="false" outlineLevel="0" collapsed="false">
      <c r="A123" s="1" t="n">
        <v>4170</v>
      </c>
      <c r="B123" s="2" t="n">
        <v>0.24</v>
      </c>
      <c r="C123" s="2" t="n">
        <v>0.181818181818182</v>
      </c>
      <c r="D123" s="2" t="n">
        <f aca="false">F123+G123</f>
        <v>0.55</v>
      </c>
      <c r="E123" s="1" t="n">
        <v>454</v>
      </c>
      <c r="F123" s="2" t="n">
        <v>0.1</v>
      </c>
      <c r="G123" s="2" t="n">
        <v>0.45</v>
      </c>
      <c r="H123" s="2" t="n">
        <v>0.11</v>
      </c>
      <c r="I123" s="1" t="n">
        <v>187</v>
      </c>
      <c r="J123" s="1" t="n">
        <v>45</v>
      </c>
    </row>
    <row r="124" customFormat="false" ht="14.25" hidden="false" customHeight="false" outlineLevel="0" collapsed="false">
      <c r="A124" s="1" t="n">
        <v>4200</v>
      </c>
      <c r="B124" s="2" t="n">
        <v>0.25</v>
      </c>
      <c r="C124" s="2" t="n">
        <v>0.263157894736842</v>
      </c>
      <c r="D124" s="2" t="n">
        <f aca="false">F124+G124</f>
        <v>0.38</v>
      </c>
      <c r="E124" s="1" t="n">
        <v>432</v>
      </c>
      <c r="F124" s="2" t="n">
        <v>0.1</v>
      </c>
      <c r="G124" s="2" t="n">
        <v>0.28</v>
      </c>
      <c r="H124" s="2" t="n">
        <v>0.16</v>
      </c>
      <c r="I124" s="1" t="n">
        <v>112</v>
      </c>
      <c r="J124" s="1" t="n">
        <v>64</v>
      </c>
    </row>
    <row r="125" customFormat="false" ht="14.25" hidden="false" customHeight="false" outlineLevel="0" collapsed="false">
      <c r="A125" s="1" t="n">
        <v>4230</v>
      </c>
      <c r="B125" s="2" t="n">
        <v>0.19</v>
      </c>
      <c r="C125" s="2" t="n">
        <v>0.181818181818182</v>
      </c>
      <c r="D125" s="2" t="n">
        <f aca="false">F125+G125</f>
        <v>0.22</v>
      </c>
      <c r="E125" s="1" t="n">
        <v>434</v>
      </c>
      <c r="F125" s="2" t="n">
        <v>0.04</v>
      </c>
      <c r="G125" s="2" t="n">
        <v>0.18</v>
      </c>
      <c r="H125" s="2" t="n">
        <v>0.21</v>
      </c>
      <c r="I125" s="1" t="n">
        <v>94</v>
      </c>
      <c r="J125" s="1" t="n">
        <v>110</v>
      </c>
    </row>
    <row r="126" customFormat="false" ht="14.25" hidden="false" customHeight="false" outlineLevel="0" collapsed="false">
      <c r="A126" s="1" t="n">
        <v>4260</v>
      </c>
      <c r="B126" s="2" t="n">
        <v>0.3</v>
      </c>
      <c r="C126" s="2" t="n">
        <v>0.206896551724138</v>
      </c>
      <c r="D126" s="2" t="n">
        <f aca="false">F126+G126</f>
        <v>0.58</v>
      </c>
      <c r="E126" s="1" t="n">
        <v>429</v>
      </c>
      <c r="F126" s="2" t="n">
        <v>0.12</v>
      </c>
      <c r="G126" s="2" t="n">
        <v>0.46</v>
      </c>
      <c r="H126" s="2" t="n">
        <v>0.27</v>
      </c>
      <c r="I126" s="1" t="n">
        <v>153</v>
      </c>
      <c r="J126" s="1" t="n">
        <v>90</v>
      </c>
    </row>
    <row r="127" customFormat="false" ht="14.25" hidden="false" customHeight="false" outlineLevel="0" collapsed="false">
      <c r="A127" s="1" t="n">
        <v>4290</v>
      </c>
      <c r="B127" s="2" t="n">
        <v>0.34</v>
      </c>
      <c r="C127" s="2" t="n">
        <v>0.176470588235294</v>
      </c>
      <c r="D127" s="2" t="n">
        <f aca="false">F127+G127</f>
        <v>0.68</v>
      </c>
      <c r="E127" s="1" t="n">
        <v>427</v>
      </c>
      <c r="F127" s="2" t="n">
        <v>0.12</v>
      </c>
      <c r="G127" s="2" t="n">
        <v>0.56</v>
      </c>
      <c r="H127" s="2" t="n">
        <v>0.23</v>
      </c>
      <c r="I127" s="1" t="n">
        <v>164</v>
      </c>
      <c r="J127" s="1" t="n">
        <v>67</v>
      </c>
    </row>
    <row r="128" customFormat="false" ht="14.25" hidden="false" customHeight="false" outlineLevel="0" collapsed="false">
      <c r="A128" s="1" t="n">
        <v>4320</v>
      </c>
      <c r="B128" s="2" t="n">
        <v>0.21</v>
      </c>
      <c r="C128" s="2" t="n">
        <v>0.238095238095238</v>
      </c>
      <c r="D128" s="2" t="n">
        <f aca="false">F128+G128</f>
        <v>0.42</v>
      </c>
      <c r="E128" s="1" t="n">
        <v>427</v>
      </c>
      <c r="F128" s="2" t="n">
        <v>0.1</v>
      </c>
      <c r="G128" s="2" t="n">
        <v>0.32</v>
      </c>
      <c r="H128" s="2" t="n">
        <v>0.15</v>
      </c>
      <c r="I128" s="1" t="n">
        <v>152</v>
      </c>
      <c r="J128" s="1" t="n">
        <v>71</v>
      </c>
    </row>
    <row r="129" customFormat="false" ht="14.25" hidden="false" customHeight="false" outlineLevel="0" collapsed="false">
      <c r="A129" s="1" t="n">
        <v>4350</v>
      </c>
      <c r="B129" s="2" t="n">
        <v>0.53</v>
      </c>
      <c r="C129" s="2" t="n">
        <v>0.205882352941177</v>
      </c>
      <c r="D129" s="2" t="n">
        <f aca="false">F129+G129</f>
        <v>1.36</v>
      </c>
      <c r="E129" s="1" t="n">
        <v>426</v>
      </c>
      <c r="F129" s="2" t="n">
        <v>0.28</v>
      </c>
      <c r="G129" s="2" t="n">
        <v>1.08</v>
      </c>
      <c r="H129" s="2" t="n">
        <v>0.67</v>
      </c>
      <c r="I129" s="1" t="n">
        <v>203</v>
      </c>
      <c r="J129" s="1" t="n">
        <v>126</v>
      </c>
    </row>
    <row r="130" customFormat="false" ht="14.25" hidden="false" customHeight="false" outlineLevel="0" collapsed="false">
      <c r="A130" s="1" t="n">
        <v>4390</v>
      </c>
      <c r="B130" s="2" t="n">
        <v>0.24</v>
      </c>
      <c r="C130" s="2" t="n">
        <v>0.205128205128205</v>
      </c>
      <c r="D130" s="2" t="n">
        <f aca="false">F130+G130</f>
        <v>0.39</v>
      </c>
      <c r="E130" s="1" t="n">
        <v>430</v>
      </c>
      <c r="F130" s="2" t="n">
        <v>0.08</v>
      </c>
      <c r="G130" s="2" t="n">
        <v>0.31</v>
      </c>
      <c r="H130" s="2" t="n">
        <v>0.2</v>
      </c>
      <c r="I130" s="1" t="n">
        <v>129</v>
      </c>
      <c r="J130" s="1" t="n">
        <v>83</v>
      </c>
    </row>
    <row r="131" customFormat="false" ht="14.25" hidden="false" customHeight="false" outlineLevel="0" collapsed="false">
      <c r="A131" s="1" t="n">
        <v>4420</v>
      </c>
      <c r="B131" s="2" t="n">
        <v>0.09</v>
      </c>
      <c r="C131" s="2" t="n">
        <v>0.214285714285714</v>
      </c>
      <c r="D131" s="2" t="n">
        <f aca="false">F131+G131</f>
        <v>0.14</v>
      </c>
      <c r="E131" s="1" t="n">
        <v>441</v>
      </c>
      <c r="F131" s="2" t="n">
        <v>0.03</v>
      </c>
      <c r="G131" s="2" t="n">
        <v>0.11</v>
      </c>
      <c r="H131" s="2" t="n">
        <v>0.08</v>
      </c>
      <c r="I131" s="1" t="n">
        <v>122</v>
      </c>
      <c r="J131" s="1" t="n">
        <v>88</v>
      </c>
    </row>
    <row r="132" customFormat="false" ht="14.25" hidden="false" customHeight="false" outlineLevel="0" collapsed="false">
      <c r="A132" s="1" t="n">
        <v>4450</v>
      </c>
      <c r="B132" s="2" t="n">
        <v>0.34</v>
      </c>
      <c r="C132" s="2" t="n">
        <v>0.134020618556701</v>
      </c>
      <c r="D132" s="2" t="n">
        <f aca="false">F132+G132</f>
        <v>0.97</v>
      </c>
      <c r="E132" s="1" t="n">
        <v>428</v>
      </c>
      <c r="F132" s="2" t="n">
        <v>0.13</v>
      </c>
      <c r="G132" s="2" t="n">
        <v>0.84</v>
      </c>
      <c r="H132" s="2" t="n">
        <v>0.18</v>
      </c>
      <c r="I132" s="1" t="n">
        <v>247</v>
      </c>
      <c r="J132" s="1" t="n">
        <v>52</v>
      </c>
    </row>
    <row r="133" customFormat="false" ht="14.25" hidden="false" customHeight="false" outlineLevel="0" collapsed="false">
      <c r="A133" s="1" t="n">
        <v>4480</v>
      </c>
      <c r="B133" s="2" t="n">
        <v>0.09</v>
      </c>
      <c r="C133" s="2" t="n">
        <v>0.181818181818182</v>
      </c>
      <c r="D133" s="2" t="n">
        <f aca="false">F133+G133</f>
        <v>0.11</v>
      </c>
      <c r="E133" s="1" t="n">
        <v>449</v>
      </c>
      <c r="F133" s="2" t="n">
        <v>0.02</v>
      </c>
      <c r="G133" s="2" t="n">
        <v>0.09</v>
      </c>
      <c r="H133" s="2" t="n">
        <v>0.09</v>
      </c>
      <c r="I133" s="1" t="n">
        <v>100</v>
      </c>
      <c r="J133" s="1" t="n">
        <v>100</v>
      </c>
    </row>
    <row r="134" customFormat="false" ht="14.25" hidden="false" customHeight="false" outlineLevel="0" collapsed="false">
      <c r="A134" s="1" t="n">
        <v>4510</v>
      </c>
      <c r="B134" s="2" t="n">
        <v>0.21</v>
      </c>
      <c r="C134" s="2" t="n">
        <v>0.192982456140351</v>
      </c>
      <c r="D134" s="2" t="n">
        <f aca="false">F134+G134</f>
        <v>0.57</v>
      </c>
      <c r="E134" s="1" t="n">
        <v>436</v>
      </c>
      <c r="F134" s="2" t="n">
        <v>0.11</v>
      </c>
      <c r="G134" s="2" t="n">
        <v>0.46</v>
      </c>
      <c r="H134" s="2" t="n">
        <v>0.19</v>
      </c>
      <c r="I134" s="1" t="n">
        <v>219</v>
      </c>
      <c r="J134" s="1" t="n">
        <v>90</v>
      </c>
    </row>
    <row r="135" customFormat="false" ht="14.25" hidden="false" customHeight="false" outlineLevel="0" collapsed="false">
      <c r="A135" s="1" t="n">
        <v>4540</v>
      </c>
      <c r="B135" s="2" t="n">
        <v>0.21</v>
      </c>
      <c r="C135" s="2" t="n">
        <v>0.17948717948718</v>
      </c>
      <c r="D135" s="2" t="n">
        <f aca="false">F135+G135</f>
        <v>0.39</v>
      </c>
      <c r="E135" s="1" t="n">
        <v>424</v>
      </c>
      <c r="F135" s="2" t="n">
        <v>0.07</v>
      </c>
      <c r="G135" s="2" t="n">
        <v>0.32</v>
      </c>
      <c r="H135" s="2" t="n">
        <v>0.23</v>
      </c>
      <c r="I135" s="1" t="n">
        <v>152</v>
      </c>
      <c r="J135" s="1" t="n">
        <v>109</v>
      </c>
    </row>
    <row r="136" customFormat="false" ht="14.25" hidden="false" customHeight="false" outlineLevel="0" collapsed="false">
      <c r="A136" s="1" t="n">
        <v>4570</v>
      </c>
      <c r="B136" s="2" t="n">
        <v>0.12</v>
      </c>
      <c r="C136" s="2" t="n">
        <v>0.259259259259259</v>
      </c>
      <c r="D136" s="2" t="n">
        <f aca="false">F136+G136</f>
        <v>0.27</v>
      </c>
      <c r="E136" s="1" t="n">
        <v>435</v>
      </c>
      <c r="F136" s="2" t="n">
        <v>0.07</v>
      </c>
      <c r="G136" s="2" t="n">
        <v>0.2</v>
      </c>
      <c r="H136" s="2" t="n">
        <v>0.18</v>
      </c>
      <c r="I136" s="1" t="n">
        <v>166</v>
      </c>
      <c r="J136" s="1" t="n">
        <v>150</v>
      </c>
    </row>
    <row r="137" customFormat="false" ht="14.25" hidden="false" customHeight="false" outlineLevel="0" collapsed="false">
      <c r="A137" s="1" t="n">
        <v>4600</v>
      </c>
      <c r="B137" s="2" t="n">
        <v>0.34</v>
      </c>
      <c r="C137" s="2" t="n">
        <v>0.147540983606557</v>
      </c>
      <c r="D137" s="2" t="n">
        <f aca="false">F137+G137</f>
        <v>0.61</v>
      </c>
      <c r="E137" s="1" t="n">
        <v>431</v>
      </c>
      <c r="F137" s="2" t="n">
        <v>0.09</v>
      </c>
      <c r="G137" s="2" t="n">
        <v>0.52</v>
      </c>
      <c r="H137" s="2" t="n">
        <v>0.21</v>
      </c>
      <c r="I137" s="1" t="n">
        <v>152</v>
      </c>
      <c r="J137" s="1" t="n">
        <v>61</v>
      </c>
    </row>
    <row r="138" customFormat="false" ht="14.25" hidden="false" customHeight="false" outlineLevel="0" collapsed="false">
      <c r="A138" s="1" t="n">
        <v>4630</v>
      </c>
      <c r="B138" s="2" t="n">
        <v>0.2</v>
      </c>
      <c r="C138" s="2" t="n">
        <v>0.125</v>
      </c>
      <c r="D138" s="2" t="n">
        <f aca="false">F138+G138</f>
        <v>0.4</v>
      </c>
      <c r="E138" s="1" t="n">
        <v>431</v>
      </c>
      <c r="F138" s="2" t="n">
        <v>0.05</v>
      </c>
      <c r="G138" s="2" t="n">
        <v>0.35</v>
      </c>
      <c r="H138" s="2" t="n">
        <v>0.14</v>
      </c>
      <c r="I138" s="1" t="n">
        <v>175</v>
      </c>
      <c r="J138" s="1" t="n">
        <v>70</v>
      </c>
    </row>
    <row r="139" customFormat="false" ht="14.25" hidden="false" customHeight="false" outlineLevel="0" collapsed="false">
      <c r="A139" s="1" t="n">
        <v>4660</v>
      </c>
      <c r="B139" s="2" t="n">
        <v>0.08</v>
      </c>
      <c r="C139" s="2" t="n">
        <v>0.181818181818182</v>
      </c>
      <c r="D139" s="2" t="n">
        <f aca="false">F139+G139</f>
        <v>0.11</v>
      </c>
      <c r="E139" s="1" t="n">
        <v>441</v>
      </c>
      <c r="F139" s="2" t="n">
        <v>0.02</v>
      </c>
      <c r="G139" s="2" t="n">
        <v>0.09</v>
      </c>
      <c r="H139" s="2" t="n">
        <v>0.08</v>
      </c>
      <c r="I139" s="1" t="n">
        <v>112</v>
      </c>
      <c r="J139" s="1" t="n">
        <v>100</v>
      </c>
    </row>
    <row r="140" customFormat="false" ht="14.25" hidden="false" customHeight="false" outlineLevel="0" collapsed="false">
      <c r="A140" s="1" t="n">
        <v>4690</v>
      </c>
      <c r="B140" s="2" t="n">
        <v>0.2</v>
      </c>
      <c r="C140" s="2" t="n">
        <v>0.0833333333333333</v>
      </c>
      <c r="D140" s="2" t="n">
        <f aca="false">F140+G140</f>
        <v>0.24</v>
      </c>
      <c r="E140" s="1" t="n">
        <v>432</v>
      </c>
      <c r="F140" s="2" t="n">
        <v>0.02</v>
      </c>
      <c r="G140" s="2" t="n">
        <v>0.22</v>
      </c>
      <c r="H140" s="2" t="n">
        <v>0.29</v>
      </c>
      <c r="I140" s="1" t="n">
        <v>110</v>
      </c>
      <c r="J140" s="1" t="n">
        <v>145</v>
      </c>
    </row>
    <row r="141" customFormat="false" ht="14.25" hidden="false" customHeight="false" outlineLevel="0" collapsed="false">
      <c r="A141" s="1" t="n">
        <v>4720</v>
      </c>
      <c r="B141" s="2" t="n">
        <v>0.15</v>
      </c>
      <c r="C141" s="2" t="n">
        <v>0.230769230769231</v>
      </c>
      <c r="D141" s="2" t="n">
        <f aca="false">F141+G141</f>
        <v>0.26</v>
      </c>
      <c r="E141" s="1" t="n">
        <v>440</v>
      </c>
      <c r="F141" s="2" t="n">
        <v>0.06</v>
      </c>
      <c r="G141" s="2" t="n">
        <v>0.2</v>
      </c>
      <c r="H141" s="2" t="n">
        <v>0.23</v>
      </c>
      <c r="I141" s="1" t="n">
        <v>133</v>
      </c>
      <c r="J141" s="1" t="n">
        <v>153</v>
      </c>
    </row>
    <row r="142" customFormat="false" ht="14.25" hidden="false" customHeight="false" outlineLevel="0" collapsed="false">
      <c r="A142" s="1" t="n">
        <v>4750</v>
      </c>
      <c r="B142" s="2" t="n">
        <v>0.16</v>
      </c>
      <c r="C142" s="2" t="n">
        <v>0.28</v>
      </c>
      <c r="D142" s="2" t="n">
        <f aca="false">F142+G142</f>
        <v>0.25</v>
      </c>
      <c r="E142" s="1" t="n">
        <v>419</v>
      </c>
      <c r="F142" s="2" t="n">
        <v>0.07</v>
      </c>
      <c r="G142" s="2" t="n">
        <v>0.18</v>
      </c>
      <c r="H142" s="2" t="n">
        <v>0.27</v>
      </c>
      <c r="I142" s="1" t="n">
        <v>112</v>
      </c>
      <c r="J142" s="1" t="n">
        <v>168</v>
      </c>
    </row>
    <row r="143" customFormat="false" ht="14.25" hidden="false" customHeight="false" outlineLevel="0" collapsed="false">
      <c r="A143" s="1" t="n">
        <v>4780</v>
      </c>
      <c r="B143" s="2" t="n">
        <v>0.16</v>
      </c>
      <c r="C143" s="2" t="n">
        <v>0.43859649122807</v>
      </c>
      <c r="D143" s="2" t="n">
        <f aca="false">F143+G143</f>
        <v>0.57</v>
      </c>
      <c r="E143" s="1" t="n">
        <v>375</v>
      </c>
      <c r="F143" s="2" t="n">
        <v>0.25</v>
      </c>
      <c r="G143" s="2" t="n">
        <v>0.32</v>
      </c>
      <c r="H143" s="2" t="n">
        <v>0.22</v>
      </c>
      <c r="I143" s="1" t="n">
        <v>200</v>
      </c>
      <c r="J143" s="1" t="n">
        <v>137</v>
      </c>
    </row>
    <row r="144" customFormat="false" ht="14.25" hidden="false" customHeight="false" outlineLevel="0" collapsed="false">
      <c r="A144" s="1" t="n">
        <v>4810</v>
      </c>
      <c r="B144" s="2" t="n">
        <v>0.07</v>
      </c>
      <c r="C144" s="2" t="n">
        <v>0.3125</v>
      </c>
      <c r="D144" s="2" t="n">
        <f aca="false">F144+G144</f>
        <v>0.16</v>
      </c>
      <c r="E144" s="1" t="n">
        <v>444</v>
      </c>
      <c r="F144" s="2" t="n">
        <v>0.05</v>
      </c>
      <c r="G144" s="2" t="n">
        <v>0.11</v>
      </c>
      <c r="H144" s="2" t="n">
        <v>0.26</v>
      </c>
      <c r="I144" s="1" t="n">
        <v>157</v>
      </c>
      <c r="J144" s="1" t="n">
        <v>371</v>
      </c>
    </row>
    <row r="145" customFormat="false" ht="14.25" hidden="false" customHeight="false" outlineLevel="0" collapsed="false">
      <c r="A145" s="1" t="n">
        <v>4840</v>
      </c>
      <c r="B145" s="2" t="n">
        <v>0.08</v>
      </c>
      <c r="C145" s="2" t="n">
        <v>0.352941176470588</v>
      </c>
      <c r="D145" s="2" t="n">
        <f aca="false">F145+G145</f>
        <v>0.17</v>
      </c>
      <c r="E145" s="1" t="n">
        <v>452</v>
      </c>
      <c r="F145" s="2" t="n">
        <v>0.06</v>
      </c>
      <c r="G145" s="2" t="n">
        <v>0.11</v>
      </c>
      <c r="H145" s="2" t="n">
        <v>0.19</v>
      </c>
      <c r="I145" s="1" t="n">
        <v>137</v>
      </c>
      <c r="J145" s="1" t="n">
        <v>237</v>
      </c>
    </row>
    <row r="146" customFormat="false" ht="14.25" hidden="false" customHeight="false" outlineLevel="0" collapsed="false">
      <c r="A146" s="1" t="n">
        <v>4870</v>
      </c>
      <c r="B146" s="2" t="n">
        <v>0.46</v>
      </c>
      <c r="C146" s="2" t="n">
        <v>0.122448979591837</v>
      </c>
      <c r="D146" s="2" t="n">
        <f aca="false">F146+G146</f>
        <v>0.98</v>
      </c>
      <c r="E146" s="1" t="n">
        <v>431</v>
      </c>
      <c r="F146" s="2" t="n">
        <v>0.12</v>
      </c>
      <c r="G146" s="2" t="n">
        <v>0.86</v>
      </c>
      <c r="H146" s="2" t="n">
        <v>0.3</v>
      </c>
      <c r="I146" s="1" t="n">
        <v>186</v>
      </c>
      <c r="J146" s="1" t="n">
        <v>65</v>
      </c>
    </row>
    <row r="147" customFormat="false" ht="14.25" hidden="false" customHeight="false" outlineLevel="0" collapsed="false">
      <c r="A147" s="1" t="n">
        <v>4900</v>
      </c>
      <c r="B147" s="2" t="n">
        <v>0.12</v>
      </c>
      <c r="C147" s="2" t="n">
        <v>0.277777777777778</v>
      </c>
      <c r="D147" s="2" t="n">
        <f aca="false">F147+G147</f>
        <v>0.18</v>
      </c>
      <c r="E147" s="1" t="n">
        <v>428</v>
      </c>
      <c r="F147" s="2" t="n">
        <v>0.05</v>
      </c>
      <c r="G147" s="2" t="n">
        <v>0.13</v>
      </c>
      <c r="H147" s="2" t="n">
        <v>0.16</v>
      </c>
      <c r="I147" s="1" t="n">
        <v>108</v>
      </c>
      <c r="J147" s="1" t="n">
        <v>133</v>
      </c>
    </row>
    <row r="148" customFormat="false" ht="14.25" hidden="false" customHeight="false" outlineLevel="0" collapsed="false">
      <c r="A148" s="1" t="n">
        <v>4930</v>
      </c>
      <c r="B148" s="2" t="n">
        <v>0.17</v>
      </c>
      <c r="C148" s="2" t="n">
        <v>0.181818181818182</v>
      </c>
      <c r="D148" s="2" t="n">
        <f aca="false">F148+G148</f>
        <v>0.44</v>
      </c>
      <c r="E148" s="1" t="n">
        <v>432</v>
      </c>
      <c r="F148" s="2" t="n">
        <v>0.08</v>
      </c>
      <c r="G148" s="2" t="n">
        <v>0.36</v>
      </c>
      <c r="H148" s="2" t="n">
        <v>0.2</v>
      </c>
      <c r="I148" s="1" t="n">
        <v>211</v>
      </c>
      <c r="J148" s="1" t="n">
        <v>117</v>
      </c>
    </row>
    <row r="149" customFormat="false" ht="14.25" hidden="false" customHeight="false" outlineLevel="0" collapsed="false">
      <c r="A149" s="1" t="n">
        <v>4960</v>
      </c>
      <c r="B149" s="2" t="n">
        <v>0.06</v>
      </c>
      <c r="C149" s="2" t="n">
        <v>0.153846153846154</v>
      </c>
      <c r="D149" s="2" t="n">
        <f aca="false">F149+G149</f>
        <v>0.13</v>
      </c>
      <c r="E149" s="1" t="n">
        <v>453</v>
      </c>
      <c r="F149" s="2" t="n">
        <v>0.02</v>
      </c>
      <c r="G149" s="2" t="n">
        <v>0.11</v>
      </c>
      <c r="H149" s="2" t="n">
        <v>0.51</v>
      </c>
      <c r="I149" s="1" t="n">
        <v>183</v>
      </c>
      <c r="J149" s="1" t="n">
        <v>850</v>
      </c>
    </row>
    <row r="150" customFormat="false" ht="14.25" hidden="false" customHeight="false" outlineLevel="0" collapsed="false">
      <c r="A150" s="1" t="n">
        <v>4990</v>
      </c>
      <c r="B150" s="2" t="n">
        <v>0.1</v>
      </c>
      <c r="C150" s="2" t="n">
        <v>0.25</v>
      </c>
      <c r="D150" s="2" t="n">
        <f aca="false">F150+G150</f>
        <v>0.16</v>
      </c>
      <c r="E150" s="1" t="n">
        <v>314</v>
      </c>
      <c r="F150" s="2" t="n">
        <v>0.04</v>
      </c>
      <c r="G150" s="2" t="n">
        <v>0.12</v>
      </c>
      <c r="H150" s="2" t="n">
        <v>0.3</v>
      </c>
      <c r="I150" s="1" t="n">
        <v>120</v>
      </c>
      <c r="J150" s="1" t="n">
        <v>300</v>
      </c>
    </row>
    <row r="151" customFormat="false" ht="14.25" hidden="false" customHeight="false" outlineLevel="0" collapsed="false">
      <c r="A151" s="1" t="n">
        <v>5030</v>
      </c>
      <c r="B151" s="2" t="n">
        <v>0.11</v>
      </c>
      <c r="C151" s="2" t="n">
        <v>0.324324324324324</v>
      </c>
      <c r="D151" s="2" t="n">
        <f aca="false">F151+G151</f>
        <v>0.37</v>
      </c>
      <c r="E151" s="1" t="n">
        <v>426</v>
      </c>
      <c r="F151" s="2" t="n">
        <v>0.12</v>
      </c>
      <c r="G151" s="2" t="n">
        <v>0.25</v>
      </c>
      <c r="H151" s="2" t="n">
        <v>0.33</v>
      </c>
      <c r="I151" s="1" t="n">
        <v>227</v>
      </c>
      <c r="J151" s="1" t="n">
        <v>300</v>
      </c>
    </row>
    <row r="152" customFormat="false" ht="14.25" hidden="false" customHeight="false" outlineLevel="0" collapsed="false">
      <c r="A152" s="1" t="n">
        <v>5060</v>
      </c>
      <c r="B152" s="2" t="n">
        <v>0.13</v>
      </c>
      <c r="C152" s="2" t="n">
        <v>0.275862068965517</v>
      </c>
      <c r="D152" s="2" t="n">
        <f aca="false">F152+G152</f>
        <v>0.29</v>
      </c>
      <c r="E152" s="1" t="n">
        <v>422</v>
      </c>
      <c r="F152" s="2" t="n">
        <v>0.08</v>
      </c>
      <c r="G152" s="2" t="n">
        <v>0.21</v>
      </c>
      <c r="H152" s="2" t="n">
        <v>0.29</v>
      </c>
      <c r="I152" s="1" t="n">
        <v>161</v>
      </c>
      <c r="J152" s="1" t="n">
        <v>223</v>
      </c>
    </row>
    <row r="153" customFormat="false" ht="14.25" hidden="false" customHeight="false" outlineLevel="0" collapsed="false">
      <c r="A153" s="1" t="n">
        <v>5090</v>
      </c>
      <c r="B153" s="2" t="n">
        <v>0.14</v>
      </c>
      <c r="C153" s="2" t="n">
        <v>0.30952380952381</v>
      </c>
      <c r="D153" s="2" t="n">
        <f aca="false">F153+G153</f>
        <v>0.42</v>
      </c>
      <c r="E153" s="1" t="n">
        <v>427</v>
      </c>
      <c r="F153" s="2" t="n">
        <v>0.13</v>
      </c>
      <c r="G153" s="2" t="n">
        <v>0.29</v>
      </c>
      <c r="H153" s="2" t="n">
        <v>0.28</v>
      </c>
      <c r="I153" s="1" t="n">
        <v>207</v>
      </c>
      <c r="J153" s="1" t="n">
        <v>200</v>
      </c>
    </row>
    <row r="154" customFormat="false" ht="14.25" hidden="false" customHeight="false" outlineLevel="0" collapsed="false">
      <c r="A154" s="1" t="n">
        <v>5120</v>
      </c>
      <c r="B154" s="2" t="n">
        <v>0.04</v>
      </c>
      <c r="C154" s="2" t="n">
        <v>0.375</v>
      </c>
      <c r="D154" s="2" t="n">
        <f aca="false">F154+G154</f>
        <v>0.08</v>
      </c>
      <c r="E154" s="1" t="n">
        <v>446</v>
      </c>
      <c r="F154" s="2" t="n">
        <v>0.03</v>
      </c>
      <c r="G154" s="2" t="n">
        <v>0.05</v>
      </c>
      <c r="H154" s="2" t="n">
        <v>0.22</v>
      </c>
      <c r="I154" s="1" t="n">
        <v>125</v>
      </c>
      <c r="J154" s="1" t="n">
        <v>550</v>
      </c>
    </row>
    <row r="155" customFormat="false" ht="14.25" hidden="false" customHeight="false" outlineLevel="0" collapsed="false">
      <c r="A155" s="1" t="n">
        <v>5150</v>
      </c>
      <c r="B155" s="2" t="n">
        <v>0.04</v>
      </c>
      <c r="C155" s="2" t="n">
        <v>0.333333333333333</v>
      </c>
      <c r="D155" s="2" t="n">
        <f aca="false">F155+G155</f>
        <v>0.09</v>
      </c>
      <c r="E155" s="1" t="n">
        <v>433</v>
      </c>
      <c r="F155" s="2" t="n">
        <v>0.03</v>
      </c>
      <c r="G155" s="2" t="n">
        <v>0.06</v>
      </c>
      <c r="H155" s="2" t="n">
        <v>0.33</v>
      </c>
      <c r="I155" s="1" t="n">
        <v>150</v>
      </c>
      <c r="J155" s="1" t="n">
        <v>825</v>
      </c>
    </row>
    <row r="156" customFormat="false" ht="14.25" hidden="false" customHeight="false" outlineLevel="0" collapsed="false">
      <c r="A156" s="1" t="n">
        <v>5180</v>
      </c>
      <c r="B156" s="2" t="n">
        <v>0.08</v>
      </c>
      <c r="C156" s="2" t="n">
        <v>0.407407407407407</v>
      </c>
      <c r="D156" s="2" t="n">
        <f aca="false">F156+G156</f>
        <v>0.27</v>
      </c>
      <c r="E156" s="1" t="n">
        <v>423</v>
      </c>
      <c r="F156" s="2" t="n">
        <v>0.11</v>
      </c>
      <c r="G156" s="2" t="n">
        <v>0.16</v>
      </c>
      <c r="H156" s="2" t="n">
        <v>0.31</v>
      </c>
      <c r="I156" s="1" t="n">
        <v>200</v>
      </c>
      <c r="J156" s="1" t="n">
        <v>387</v>
      </c>
    </row>
    <row r="157" customFormat="false" ht="14.25" hidden="false" customHeight="false" outlineLevel="0" collapsed="false">
      <c r="A157" s="1" t="n">
        <v>5210</v>
      </c>
      <c r="B157" s="2" t="n">
        <v>0.08</v>
      </c>
      <c r="C157" s="2" t="n">
        <v>0.307692307692308</v>
      </c>
      <c r="D157" s="2" t="n">
        <f aca="false">F157+G157</f>
        <v>0.13</v>
      </c>
      <c r="E157" s="1" t="n">
        <v>434</v>
      </c>
      <c r="F157" s="2" t="n">
        <v>0.04</v>
      </c>
      <c r="G157" s="2" t="n">
        <v>0.09</v>
      </c>
      <c r="H157" s="2" t="n">
        <v>0.19</v>
      </c>
      <c r="I157" s="1" t="n">
        <v>112</v>
      </c>
      <c r="J157" s="1" t="n">
        <v>237</v>
      </c>
    </row>
    <row r="158" customFormat="false" ht="14.25" hidden="false" customHeight="false" outlineLevel="0" collapsed="false">
      <c r="A158" s="1" t="n">
        <v>5250</v>
      </c>
      <c r="B158" s="2" t="n">
        <v>0.09</v>
      </c>
      <c r="C158" s="2" t="n">
        <v>0.384615384615385</v>
      </c>
      <c r="D158" s="2" t="n">
        <f aca="false">F158+G158</f>
        <v>0.13</v>
      </c>
      <c r="E158" s="1" t="n">
        <v>452</v>
      </c>
      <c r="F158" s="2" t="n">
        <v>0.05</v>
      </c>
      <c r="G158" s="2" t="n">
        <v>0.08</v>
      </c>
      <c r="H158" s="2" t="n">
        <v>0.17</v>
      </c>
      <c r="I158" s="1" t="n">
        <v>88</v>
      </c>
      <c r="J158" s="1" t="n">
        <v>188</v>
      </c>
    </row>
    <row r="159" customFormat="false" ht="14.25" hidden="false" customHeight="false" outlineLevel="0" collapsed="false">
      <c r="A159" s="1" t="n">
        <v>5280</v>
      </c>
      <c r="B159" s="2" t="n">
        <v>0.24</v>
      </c>
      <c r="C159" s="2" t="n">
        <v>0.333333333333333</v>
      </c>
      <c r="D159" s="2" t="n">
        <f aca="false">F159+G159</f>
        <v>0.24</v>
      </c>
      <c r="E159" s="1" t="n">
        <v>466</v>
      </c>
      <c r="F159" s="2" t="n">
        <v>0.08</v>
      </c>
      <c r="G159" s="2" t="n">
        <v>0.16</v>
      </c>
      <c r="H159" s="2" t="n">
        <v>0.12</v>
      </c>
      <c r="I159" s="1" t="n">
        <v>66</v>
      </c>
      <c r="J159" s="1" t="n">
        <v>50</v>
      </c>
    </row>
    <row r="160" customFormat="false" ht="14.25" hidden="false" customHeight="false" outlineLevel="0" collapsed="false">
      <c r="A160" s="1" t="n">
        <v>5300</v>
      </c>
      <c r="B160" s="2" t="n">
        <v>0.42</v>
      </c>
      <c r="C160" s="2" t="n">
        <v>0.301204819277108</v>
      </c>
      <c r="D160" s="2" t="n">
        <f aca="false">F160+G160</f>
        <v>0.83</v>
      </c>
      <c r="E160" s="1" t="n">
        <v>415</v>
      </c>
      <c r="F160" s="2" t="n">
        <v>0.25</v>
      </c>
      <c r="G160" s="2" t="n">
        <v>0.58</v>
      </c>
      <c r="H160" s="2" t="n">
        <v>0.33</v>
      </c>
      <c r="I160" s="1" t="n">
        <v>138</v>
      </c>
      <c r="J160" s="1" t="n">
        <v>78</v>
      </c>
    </row>
    <row r="161" customFormat="false" ht="14.25" hidden="false" customHeight="false" outlineLevel="0" collapsed="false">
      <c r="A161" s="1" t="n">
        <v>5340</v>
      </c>
      <c r="B161" s="2" t="n">
        <v>0.31</v>
      </c>
      <c r="C161" s="2" t="n">
        <v>0.27906976744186</v>
      </c>
      <c r="D161" s="2" t="n">
        <f aca="false">F161+G161</f>
        <v>0.43</v>
      </c>
      <c r="E161" s="1" t="n">
        <v>453</v>
      </c>
      <c r="F161" s="2" t="n">
        <v>0.12</v>
      </c>
      <c r="G161" s="2" t="n">
        <v>0.31</v>
      </c>
      <c r="H161" s="2" t="n">
        <v>0.25</v>
      </c>
      <c r="I161" s="1" t="n">
        <v>100</v>
      </c>
      <c r="J161" s="1" t="n">
        <v>80</v>
      </c>
    </row>
    <row r="162" customFormat="false" ht="14.25" hidden="false" customHeight="false" outlineLevel="0" collapsed="false">
      <c r="A162" s="1" t="n">
        <v>5370</v>
      </c>
      <c r="B162" s="2" t="n">
        <v>0.18</v>
      </c>
      <c r="C162" s="2" t="n">
        <v>0.189189189189189</v>
      </c>
      <c r="D162" s="2" t="n">
        <f aca="false">F162+G162</f>
        <v>0.37</v>
      </c>
      <c r="E162" s="1" t="n">
        <v>424</v>
      </c>
      <c r="F162" s="2" t="n">
        <v>0.07</v>
      </c>
      <c r="G162" s="2" t="n">
        <v>0.3</v>
      </c>
      <c r="H162" s="2" t="n">
        <v>0.23</v>
      </c>
      <c r="I162" s="1" t="n">
        <v>166</v>
      </c>
      <c r="J162" s="1" t="n">
        <v>127</v>
      </c>
    </row>
    <row r="163" customFormat="false" ht="14.25" hidden="false" customHeight="false" outlineLevel="0" collapsed="false">
      <c r="A163" s="1" t="n">
        <v>5400</v>
      </c>
      <c r="B163" s="2" t="n">
        <v>0.38</v>
      </c>
      <c r="C163" s="2" t="n">
        <v>0.278688524590164</v>
      </c>
      <c r="D163" s="2" t="n">
        <f aca="false">F163+G163</f>
        <v>0.61</v>
      </c>
      <c r="E163" s="1" t="n">
        <v>437</v>
      </c>
      <c r="F163" s="2" t="n">
        <v>0.17</v>
      </c>
      <c r="G163" s="2" t="n">
        <v>0.44</v>
      </c>
      <c r="H163" s="2" t="n">
        <v>0.17</v>
      </c>
      <c r="I163" s="1" t="n">
        <v>115</v>
      </c>
      <c r="J163" s="1" t="n">
        <v>44</v>
      </c>
    </row>
    <row r="164" customFormat="false" ht="14.25" hidden="false" customHeight="false" outlineLevel="0" collapsed="false">
      <c r="A164" s="1" t="n">
        <v>5430</v>
      </c>
      <c r="B164" s="2" t="n">
        <v>0.1</v>
      </c>
      <c r="C164" s="2" t="n">
        <v>0.307692307692308</v>
      </c>
      <c r="D164" s="2" t="n">
        <f aca="false">F164+G164</f>
        <v>0.26</v>
      </c>
      <c r="E164" s="1" t="n">
        <v>433</v>
      </c>
      <c r="F164" s="2" t="n">
        <v>0.08</v>
      </c>
      <c r="G164" s="2" t="n">
        <v>0.18</v>
      </c>
      <c r="H164" s="2" t="n">
        <v>0.22</v>
      </c>
      <c r="I164" s="1" t="n">
        <v>180</v>
      </c>
      <c r="J164" s="1" t="n">
        <v>220</v>
      </c>
    </row>
    <row r="165" customFormat="false" ht="14.25" hidden="false" customHeight="false" outlineLevel="0" collapsed="false">
      <c r="A165" s="1" t="n">
        <v>5470</v>
      </c>
      <c r="B165" s="2" t="n">
        <v>0.33</v>
      </c>
      <c r="C165" s="2" t="n">
        <v>0.233333333333333</v>
      </c>
      <c r="D165" s="2" t="n">
        <f aca="false">F165+G165</f>
        <v>0.9</v>
      </c>
      <c r="E165" s="1" t="n">
        <v>427</v>
      </c>
      <c r="F165" s="2" t="n">
        <v>0.21</v>
      </c>
      <c r="G165" s="2" t="n">
        <v>0.69</v>
      </c>
      <c r="H165" s="2" t="n">
        <v>0.19</v>
      </c>
      <c r="I165" s="1" t="n">
        <v>209</v>
      </c>
      <c r="J165" s="1" t="n">
        <v>57</v>
      </c>
    </row>
    <row r="166" customFormat="false" ht="14.25" hidden="false" customHeight="false" outlineLevel="0" collapsed="false">
      <c r="A166" s="1" t="n">
        <v>5500</v>
      </c>
      <c r="B166" s="2" t="n">
        <v>0.28</v>
      </c>
      <c r="C166" s="2" t="n">
        <v>0.134615384615385</v>
      </c>
      <c r="D166" s="2" t="n">
        <f aca="false">F166+G166</f>
        <v>0.52</v>
      </c>
      <c r="E166" s="1" t="n">
        <v>431</v>
      </c>
      <c r="F166" s="2" t="n">
        <v>0.07</v>
      </c>
      <c r="G166" s="2" t="n">
        <v>0.45</v>
      </c>
      <c r="H166" s="2" t="n">
        <v>0.35</v>
      </c>
      <c r="I166" s="1" t="n">
        <v>160</v>
      </c>
      <c r="J166" s="1" t="n">
        <v>125</v>
      </c>
    </row>
    <row r="167" customFormat="false" ht="14.25" hidden="false" customHeight="false" outlineLevel="0" collapsed="false">
      <c r="A167" s="1" t="n">
        <v>5530</v>
      </c>
      <c r="B167" s="2" t="n">
        <v>0.19</v>
      </c>
      <c r="C167" s="2" t="n">
        <v>0.153846153846154</v>
      </c>
      <c r="D167" s="2" t="n">
        <f aca="false">F167+G167</f>
        <v>0.26</v>
      </c>
      <c r="E167" s="1" t="n">
        <v>441</v>
      </c>
      <c r="F167" s="2" t="n">
        <v>0.04</v>
      </c>
      <c r="G167" s="2" t="n">
        <v>0.22</v>
      </c>
      <c r="H167" s="2" t="n">
        <v>0.22</v>
      </c>
      <c r="I167" s="1" t="n">
        <v>115</v>
      </c>
      <c r="J167" s="1" t="n">
        <v>115</v>
      </c>
    </row>
    <row r="168" customFormat="false" ht="14.25" hidden="false" customHeight="false" outlineLevel="0" collapsed="false">
      <c r="A168" s="1" t="n">
        <v>5560</v>
      </c>
      <c r="B168" s="2" t="n">
        <v>0.08</v>
      </c>
      <c r="C168" s="2" t="n">
        <v>0.2</v>
      </c>
      <c r="D168" s="2" t="n">
        <f aca="false">F168+G168</f>
        <v>0.2</v>
      </c>
      <c r="E168" s="1" t="n">
        <v>441</v>
      </c>
      <c r="F168" s="2" t="n">
        <v>0.04</v>
      </c>
      <c r="G168" s="2" t="n">
        <v>0.16</v>
      </c>
      <c r="H168" s="2" t="n">
        <v>0.26</v>
      </c>
      <c r="I168" s="1" t="n">
        <v>200</v>
      </c>
      <c r="J168" s="1" t="n">
        <v>325</v>
      </c>
    </row>
    <row r="169" customFormat="false" ht="14.25" hidden="false" customHeight="false" outlineLevel="0" collapsed="false">
      <c r="A169" s="1" t="n">
        <v>5570</v>
      </c>
      <c r="B169" s="2" t="n">
        <v>0.09</v>
      </c>
      <c r="C169" s="2" t="n">
        <v>0.272727272727273</v>
      </c>
      <c r="D169" s="2" t="n">
        <f aca="false">F169+G169</f>
        <v>0.11</v>
      </c>
      <c r="E169" s="1" t="n">
        <v>409</v>
      </c>
      <c r="F169" s="2" t="n">
        <v>0.03</v>
      </c>
      <c r="G169" s="2" t="n">
        <v>0.08</v>
      </c>
      <c r="H169" s="2" t="n">
        <v>0.26</v>
      </c>
      <c r="I169" s="1" t="n">
        <v>88</v>
      </c>
      <c r="J169" s="1" t="n">
        <v>288</v>
      </c>
    </row>
    <row r="170" customFormat="false" ht="14.25" hidden="false" customHeight="false" outlineLevel="0" collapsed="false">
      <c r="A170" s="1" t="n">
        <v>5590</v>
      </c>
      <c r="B170" s="2" t="n">
        <v>0.13</v>
      </c>
      <c r="C170" s="2" t="n">
        <v>0.25</v>
      </c>
      <c r="D170" s="2" t="n">
        <f aca="false">F170+G170</f>
        <v>0.12</v>
      </c>
      <c r="E170" s="1" t="n">
        <v>368</v>
      </c>
      <c r="F170" s="2" t="n">
        <v>0.03</v>
      </c>
      <c r="G170" s="2" t="n">
        <v>0.09</v>
      </c>
      <c r="H170" s="2" t="n">
        <v>0.21</v>
      </c>
      <c r="I170" s="1" t="n">
        <v>69</v>
      </c>
      <c r="J170" s="1" t="n">
        <v>161</v>
      </c>
    </row>
    <row r="171" customFormat="false" ht="14.25" hidden="false" customHeight="false" outlineLevel="0" collapsed="false">
      <c r="A171" s="1" t="n">
        <v>5620</v>
      </c>
      <c r="B171" s="2" t="n">
        <v>0.18</v>
      </c>
      <c r="C171" s="2" t="n">
        <v>0.142857142857143</v>
      </c>
      <c r="D171" s="2" t="n">
        <f aca="false">F171+G171</f>
        <v>0.21</v>
      </c>
      <c r="E171" s="1" t="n">
        <v>435</v>
      </c>
      <c r="F171" s="2" t="n">
        <v>0.03</v>
      </c>
      <c r="G171" s="2" t="n">
        <v>0.18</v>
      </c>
      <c r="H171" s="2" t="n">
        <v>0.22</v>
      </c>
      <c r="I171" s="1" t="n">
        <v>100</v>
      </c>
      <c r="J171" s="1" t="n">
        <v>122</v>
      </c>
    </row>
    <row r="172" customFormat="false" ht="14.25" hidden="false" customHeight="false" outlineLevel="0" collapsed="false">
      <c r="A172" s="1" t="n">
        <v>5650</v>
      </c>
      <c r="B172" s="2" t="n">
        <v>0.09</v>
      </c>
      <c r="C172" s="2" t="n">
        <v>0.0714285714285714</v>
      </c>
      <c r="D172" s="2" t="n">
        <f aca="false">F172+G172</f>
        <v>0.14</v>
      </c>
      <c r="E172" s="1" t="n">
        <v>427</v>
      </c>
      <c r="F172" s="2" t="n">
        <v>0.01</v>
      </c>
      <c r="G172" s="2" t="n">
        <v>0.13</v>
      </c>
      <c r="H172" s="2" t="n">
        <v>0.48</v>
      </c>
      <c r="I172" s="1" t="n">
        <v>144</v>
      </c>
      <c r="J172" s="1" t="n">
        <v>533</v>
      </c>
    </row>
    <row r="173" customFormat="false" ht="14.25" hidden="false" customHeight="false" outlineLevel="0" collapsed="false">
      <c r="A173" s="1" t="n">
        <v>5680</v>
      </c>
      <c r="B173" s="2" t="n">
        <v>0.06</v>
      </c>
      <c r="C173" s="2" t="n">
        <v>0.181818181818182</v>
      </c>
      <c r="D173" s="2" t="n">
        <f aca="false">F173+G173</f>
        <v>0.11</v>
      </c>
      <c r="E173" s="1" t="n">
        <v>444</v>
      </c>
      <c r="F173" s="2" t="n">
        <v>0.02</v>
      </c>
      <c r="G173" s="2" t="n">
        <v>0.09</v>
      </c>
      <c r="H173" s="2" t="n">
        <v>0.25</v>
      </c>
      <c r="I173" s="1" t="n">
        <v>150</v>
      </c>
      <c r="J173" s="1" t="n">
        <v>416</v>
      </c>
    </row>
    <row r="174" customFormat="false" ht="14.25" hidden="false" customHeight="false" outlineLevel="0" collapsed="false">
      <c r="A174" s="1" t="n">
        <v>5710</v>
      </c>
      <c r="B174" s="2" t="n">
        <v>0.36</v>
      </c>
      <c r="C174" s="2" t="n">
        <v>0.485436893203884</v>
      </c>
      <c r="D174" s="2" t="n">
        <f aca="false">F174+G174</f>
        <v>1.03</v>
      </c>
      <c r="E174" s="1" t="n">
        <v>329</v>
      </c>
      <c r="F174" s="2" t="n">
        <v>0.5</v>
      </c>
      <c r="G174" s="2" t="n">
        <v>0.53</v>
      </c>
      <c r="H174" s="2" t="n">
        <v>2.59</v>
      </c>
      <c r="I174" s="1" t="n">
        <v>147</v>
      </c>
      <c r="J174" s="1" t="n">
        <v>719</v>
      </c>
    </row>
    <row r="175" customFormat="false" ht="14.25" hidden="false" customHeight="false" outlineLevel="0" collapsed="false">
      <c r="A175" s="1" t="n">
        <v>5740</v>
      </c>
      <c r="B175" s="2" t="n">
        <v>0.1</v>
      </c>
      <c r="C175" s="2" t="n">
        <v>0</v>
      </c>
      <c r="D175" s="2" t="n">
        <f aca="false">F175+G175</f>
        <v>0.07</v>
      </c>
      <c r="E175" s="1" t="n">
        <v>450</v>
      </c>
      <c r="F175" s="2" t="n">
        <v>0</v>
      </c>
      <c r="G175" s="2" t="n">
        <v>0.07</v>
      </c>
      <c r="H175" s="2" t="n">
        <v>0.37</v>
      </c>
      <c r="I175" s="1" t="n">
        <v>70</v>
      </c>
      <c r="J175" s="1" t="n">
        <v>370</v>
      </c>
    </row>
    <row r="176" customFormat="false" ht="14.25" hidden="false" customHeight="false" outlineLevel="0" collapsed="false">
      <c r="A176" s="1" t="n">
        <v>5770</v>
      </c>
      <c r="B176" s="2" t="n">
        <v>0.15</v>
      </c>
      <c r="C176" s="2" t="n">
        <v>0.222222222222222</v>
      </c>
      <c r="D176" s="2" t="n">
        <f aca="false">F176+G176</f>
        <v>0.18</v>
      </c>
      <c r="E176" s="1" t="n">
        <v>426</v>
      </c>
      <c r="F176" s="2" t="n">
        <v>0.04</v>
      </c>
      <c r="G176" s="2" t="n">
        <v>0.14</v>
      </c>
      <c r="H176" s="2" t="n">
        <v>0.25</v>
      </c>
      <c r="I176" s="1" t="n">
        <v>93</v>
      </c>
      <c r="J176" s="1" t="n">
        <v>166</v>
      </c>
    </row>
    <row r="177" customFormat="false" ht="14.25" hidden="false" customHeight="false" outlineLevel="0" collapsed="false">
      <c r="A177" s="1" t="n">
        <v>5800</v>
      </c>
      <c r="B177" s="2" t="n">
        <v>0.05</v>
      </c>
      <c r="C177" s="2" t="n">
        <v>0.142857142857143</v>
      </c>
      <c r="D177" s="2" t="n">
        <f aca="false">F177+G177</f>
        <v>0.14</v>
      </c>
      <c r="E177" s="1" t="n">
        <v>398</v>
      </c>
      <c r="F177" s="2" t="n">
        <v>0.02</v>
      </c>
      <c r="G177" s="2" t="n">
        <v>0.12</v>
      </c>
      <c r="H177" s="2" t="n">
        <v>0.26</v>
      </c>
      <c r="I177" s="1" t="n">
        <v>240</v>
      </c>
      <c r="J177" s="1" t="n">
        <v>520</v>
      </c>
    </row>
    <row r="178" customFormat="false" ht="14.25" hidden="false" customHeight="false" outlineLevel="0" collapsed="false">
      <c r="A178" s="1" t="n">
        <v>5830</v>
      </c>
      <c r="B178" s="2" t="n">
        <v>0.18</v>
      </c>
      <c r="C178" s="2" t="n">
        <v>0.125</v>
      </c>
      <c r="D178" s="2" t="n">
        <f aca="false">F178+G178</f>
        <v>0.24</v>
      </c>
      <c r="E178" s="1" t="n">
        <v>426</v>
      </c>
      <c r="F178" s="2" t="n">
        <v>0.03</v>
      </c>
      <c r="G178" s="2" t="n">
        <v>0.21</v>
      </c>
      <c r="H178" s="2" t="n">
        <v>0.34</v>
      </c>
      <c r="I178" s="1" t="n">
        <v>116</v>
      </c>
      <c r="J178" s="1" t="n">
        <v>188</v>
      </c>
    </row>
    <row r="179" customFormat="false" ht="14.25" hidden="false" customHeight="false" outlineLevel="0" collapsed="false">
      <c r="A179" s="1" t="n">
        <v>5860</v>
      </c>
      <c r="B179" s="2" t="n">
        <v>0.23</v>
      </c>
      <c r="C179" s="2" t="n">
        <v>0.112903225806452</v>
      </c>
      <c r="D179" s="2" t="n">
        <f aca="false">F179+G179</f>
        <v>0.62</v>
      </c>
      <c r="E179" s="1" t="n">
        <v>422</v>
      </c>
      <c r="F179" s="2" t="n">
        <v>0.07</v>
      </c>
      <c r="G179" s="2" t="n">
        <v>0.55</v>
      </c>
      <c r="H179" s="2" t="n">
        <v>0.15</v>
      </c>
      <c r="I179" s="1" t="n">
        <v>239</v>
      </c>
      <c r="J179" s="1" t="n">
        <v>65</v>
      </c>
    </row>
    <row r="180" customFormat="false" ht="14.25" hidden="false" customHeight="false" outlineLevel="0" collapsed="false">
      <c r="A180" s="1" t="n">
        <v>5890</v>
      </c>
      <c r="B180" s="2" t="n">
        <v>0.02</v>
      </c>
      <c r="C180" s="2" t="n">
        <v>0</v>
      </c>
      <c r="D180" s="2" t="n">
        <f aca="false">F180+G180</f>
        <v>0</v>
      </c>
      <c r="E180" s="1" t="n">
        <v>0</v>
      </c>
      <c r="F180" s="2" t="n">
        <v>0</v>
      </c>
      <c r="G180" s="2" t="n">
        <v>0</v>
      </c>
      <c r="H180" s="2" t="n">
        <v>0.05</v>
      </c>
      <c r="I180" s="1" t="n">
        <v>0</v>
      </c>
      <c r="J180" s="1" t="n">
        <v>250</v>
      </c>
    </row>
    <row r="181" customFormat="false" ht="14.25" hidden="false" customHeight="false" outlineLevel="0" collapsed="false">
      <c r="A181" s="1" t="n">
        <v>5920</v>
      </c>
      <c r="B181" s="2" t="n">
        <v>0.04</v>
      </c>
      <c r="C181" s="2" t="n">
        <v>0</v>
      </c>
      <c r="D181" s="2" t="n">
        <f aca="false">F181+G181</f>
        <v>0.01</v>
      </c>
      <c r="E181" s="1" t="n">
        <v>390</v>
      </c>
      <c r="F181" s="2" t="n">
        <v>0</v>
      </c>
      <c r="G181" s="2" t="n">
        <v>0.01</v>
      </c>
      <c r="H181" s="2" t="n">
        <v>0.24</v>
      </c>
      <c r="I181" s="1" t="n">
        <v>25</v>
      </c>
      <c r="J181" s="1" t="n">
        <v>600</v>
      </c>
    </row>
    <row r="182" customFormat="false" ht="14.25" hidden="false" customHeight="false" outlineLevel="0" collapsed="false">
      <c r="A182" s="1" t="n">
        <v>5950</v>
      </c>
      <c r="B182" s="2" t="n">
        <v>0.05</v>
      </c>
      <c r="C182" s="2" t="n">
        <v>0.5</v>
      </c>
      <c r="D182" s="2" t="n">
        <f aca="false">F182+G182</f>
        <v>0.02</v>
      </c>
      <c r="E182" s="1" t="n">
        <v>0</v>
      </c>
      <c r="F182" s="2" t="n">
        <v>0.01</v>
      </c>
      <c r="G182" s="2" t="n">
        <v>0.01</v>
      </c>
      <c r="H182" s="2" t="n">
        <v>0.16</v>
      </c>
      <c r="I182" s="1" t="n">
        <v>20</v>
      </c>
      <c r="J182" s="1" t="n">
        <v>320</v>
      </c>
    </row>
    <row r="183" customFormat="false" ht="14.25" hidden="false" customHeight="false" outlineLevel="0" collapsed="false">
      <c r="A183" s="1" t="n">
        <v>5980</v>
      </c>
      <c r="B183" s="2" t="n">
        <v>0.03</v>
      </c>
      <c r="C183" s="2" t="n">
        <v>0</v>
      </c>
      <c r="D183" s="2" t="n">
        <f aca="false">F183+G183</f>
        <v>0.02</v>
      </c>
      <c r="E183" s="1" t="n">
        <v>328</v>
      </c>
      <c r="F183" s="2" t="n">
        <v>0</v>
      </c>
      <c r="G183" s="2" t="n">
        <v>0.02</v>
      </c>
      <c r="H183" s="2" t="n">
        <v>0.3</v>
      </c>
      <c r="I183" s="1" t="n">
        <v>66</v>
      </c>
      <c r="J183" s="1" t="n">
        <v>1000</v>
      </c>
    </row>
    <row r="184" customFormat="false" ht="14.25" hidden="false" customHeight="false" outlineLevel="0" collapsed="false">
      <c r="A184" s="1" t="n">
        <v>6010</v>
      </c>
      <c r="B184" s="2" t="n">
        <v>0.04</v>
      </c>
      <c r="C184" s="2" t="n">
        <v>0.166666666666667</v>
      </c>
      <c r="D184" s="2" t="n">
        <f aca="false">F184+G184</f>
        <v>0.12</v>
      </c>
      <c r="E184" s="1" t="n">
        <v>427</v>
      </c>
      <c r="F184" s="2" t="n">
        <v>0.02</v>
      </c>
      <c r="G184" s="2" t="n">
        <v>0.1</v>
      </c>
      <c r="H184" s="2" t="n">
        <v>0.09</v>
      </c>
      <c r="I184" s="1" t="n">
        <v>250</v>
      </c>
      <c r="J184" s="1" t="n">
        <v>225</v>
      </c>
    </row>
    <row r="185" customFormat="false" ht="14.25" hidden="false" customHeight="false" outlineLevel="0" collapsed="false">
      <c r="A185" s="1" t="n">
        <v>6040</v>
      </c>
      <c r="B185" s="2" t="n">
        <v>0.11</v>
      </c>
      <c r="C185" s="2" t="n">
        <v>0.111111111111111</v>
      </c>
      <c r="D185" s="2" t="n">
        <f aca="false">F185+G185</f>
        <v>0.18</v>
      </c>
      <c r="E185" s="1" t="n">
        <v>433</v>
      </c>
      <c r="F185" s="2" t="n">
        <v>0.02</v>
      </c>
      <c r="G185" s="2" t="n">
        <v>0.16</v>
      </c>
      <c r="H185" s="2" t="n">
        <v>0.46</v>
      </c>
      <c r="I185" s="1" t="n">
        <v>145</v>
      </c>
      <c r="J185" s="1" t="n">
        <v>418</v>
      </c>
    </row>
    <row r="186" customFormat="false" ht="14.25" hidden="false" customHeight="false" outlineLevel="0" collapsed="false">
      <c r="A186" s="1" t="n">
        <v>6090</v>
      </c>
      <c r="B186" s="2" t="n">
        <v>0.13</v>
      </c>
      <c r="C186" s="2" t="n">
        <v>0.275862068965517</v>
      </c>
      <c r="D186" s="2" t="n">
        <f aca="false">F186+G186</f>
        <v>0.29</v>
      </c>
      <c r="E186" s="1" t="n">
        <v>417</v>
      </c>
      <c r="F186" s="2" t="n">
        <v>0.08</v>
      </c>
      <c r="G186" s="2" t="n">
        <v>0.21</v>
      </c>
      <c r="H186" s="2" t="n">
        <v>0.46</v>
      </c>
      <c r="I186" s="1" t="n">
        <v>161</v>
      </c>
      <c r="J186" s="1" t="n">
        <v>353</v>
      </c>
    </row>
    <row r="187" customFormat="false" ht="14.25" hidden="false" customHeight="false" outlineLevel="0" collapsed="false">
      <c r="A187" s="1" t="n">
        <v>6120</v>
      </c>
      <c r="B187" s="2" t="n">
        <v>0.05</v>
      </c>
      <c r="C187" s="2" t="n">
        <v>0</v>
      </c>
      <c r="D187" s="2" t="n">
        <f aca="false">F187+G187</f>
        <v>0</v>
      </c>
      <c r="E187" s="1" t="n">
        <v>0</v>
      </c>
      <c r="F187" s="2" t="n">
        <v>0</v>
      </c>
      <c r="G187" s="2" t="n">
        <v>0</v>
      </c>
      <c r="H187" s="2" t="n">
        <v>0.1</v>
      </c>
      <c r="I187" s="1" t="n">
        <v>0</v>
      </c>
      <c r="J187" s="1" t="n">
        <v>200</v>
      </c>
    </row>
    <row r="188" customFormat="false" ht="14.25" hidden="false" customHeight="false" outlineLevel="0" collapsed="false">
      <c r="A188" s="1" t="n">
        <v>6150</v>
      </c>
      <c r="B188" s="2" t="n">
        <v>0</v>
      </c>
      <c r="C188" s="2" t="n">
        <v>0</v>
      </c>
      <c r="D188" s="2" t="n">
        <f aca="false">F188+G188</f>
        <v>0.03</v>
      </c>
      <c r="E188" s="1" t="n">
        <v>364</v>
      </c>
      <c r="F188" s="2" t="n">
        <v>0</v>
      </c>
      <c r="G188" s="2" t="n">
        <v>0.03</v>
      </c>
      <c r="H188" s="2" t="n">
        <v>0.09</v>
      </c>
      <c r="I188" s="1" t="n">
        <v>0</v>
      </c>
      <c r="J188" s="1" t="n">
        <v>0</v>
      </c>
    </row>
    <row r="189" customFormat="false" ht="14.25" hidden="false" customHeight="false" outlineLevel="0" collapsed="false">
      <c r="A189" s="1" t="n">
        <v>6180</v>
      </c>
      <c r="B189" s="2" t="n">
        <v>0</v>
      </c>
      <c r="C189" s="2" t="n">
        <v>0</v>
      </c>
      <c r="D189" s="2" t="n">
        <f aca="false">F189+G189</f>
        <v>0</v>
      </c>
      <c r="E189" s="1" t="n">
        <v>0</v>
      </c>
      <c r="F189" s="2" t="n">
        <v>0</v>
      </c>
      <c r="G189" s="2" t="n">
        <v>0</v>
      </c>
      <c r="H189" s="2" t="n">
        <v>0</v>
      </c>
      <c r="I189" s="1" t="n">
        <v>0</v>
      </c>
      <c r="J189" s="1" t="n">
        <v>0</v>
      </c>
    </row>
    <row r="190" customFormat="false" ht="14.25" hidden="false" customHeight="false" outlineLevel="0" collapsed="false">
      <c r="A190" s="1" t="n">
        <v>6200</v>
      </c>
      <c r="B190" s="2" t="n">
        <v>0.04</v>
      </c>
      <c r="C190" s="2" t="n">
        <v>0</v>
      </c>
      <c r="D190" s="2" t="n">
        <f aca="false">F190+G190</f>
        <v>0.02</v>
      </c>
      <c r="E190" s="1" t="n">
        <v>370</v>
      </c>
      <c r="F190" s="2" t="n">
        <v>0</v>
      </c>
      <c r="G190" s="2" t="n">
        <v>0.02</v>
      </c>
      <c r="H190" s="2" t="n">
        <v>0.03</v>
      </c>
      <c r="I190" s="1" t="n">
        <v>50</v>
      </c>
      <c r="J190" s="1" t="n">
        <v>75</v>
      </c>
    </row>
    <row r="191" customFormat="false" ht="14.25" hidden="false" customHeight="false" outlineLevel="0" collapsed="false">
      <c r="A191" s="1" t="n">
        <v>6240</v>
      </c>
      <c r="B191" s="2" t="n">
        <v>0</v>
      </c>
      <c r="C191" s="2" t="n">
        <v>0</v>
      </c>
      <c r="D191" s="2" t="n">
        <f aca="false">F191+G191</f>
        <v>0</v>
      </c>
      <c r="E191" s="1" t="n">
        <v>0</v>
      </c>
      <c r="F191" s="2" t="n">
        <v>0</v>
      </c>
      <c r="G191" s="2" t="n">
        <v>0</v>
      </c>
      <c r="H191" s="2" t="n">
        <v>0.25</v>
      </c>
      <c r="I191" s="1" t="n">
        <v>0</v>
      </c>
      <c r="J191" s="1" t="n">
        <v>0</v>
      </c>
    </row>
    <row r="192" customFormat="false" ht="14.25" hidden="false" customHeight="false" outlineLevel="0" collapsed="false">
      <c r="A192" s="1" t="n">
        <v>6275</v>
      </c>
      <c r="B192" s="2" t="n">
        <v>0.02</v>
      </c>
      <c r="C192" s="2" t="n">
        <v>0.333333333333333</v>
      </c>
      <c r="D192" s="2" t="n">
        <f aca="false">F192+G192</f>
        <v>0.03</v>
      </c>
      <c r="E192" s="1" t="n">
        <v>365</v>
      </c>
      <c r="F192" s="2" t="n">
        <v>0.01</v>
      </c>
      <c r="G192" s="2" t="n">
        <v>0.02</v>
      </c>
      <c r="H192" s="2" t="n">
        <v>0.14</v>
      </c>
      <c r="I192" s="1" t="n">
        <v>100</v>
      </c>
      <c r="J192" s="1" t="n">
        <v>700</v>
      </c>
    </row>
    <row r="193" customFormat="false" ht="14.25" hidden="false" customHeight="false" outlineLevel="0" collapsed="false">
      <c r="A193" s="1" t="n">
        <v>6300</v>
      </c>
      <c r="B193" s="2" t="n">
        <v>0.03</v>
      </c>
      <c r="C193" s="2" t="n">
        <v>0.25</v>
      </c>
      <c r="D193" s="2" t="n">
        <f aca="false">F193+G193</f>
        <v>0.2</v>
      </c>
      <c r="E193" s="1" t="n">
        <v>399</v>
      </c>
      <c r="F193" s="2" t="n">
        <v>0.05</v>
      </c>
      <c r="G193" s="2" t="n">
        <v>0.15</v>
      </c>
      <c r="H193" s="2" t="n">
        <v>0.07</v>
      </c>
      <c r="I193" s="1" t="n">
        <v>500</v>
      </c>
      <c r="J193" s="1" t="n">
        <v>233</v>
      </c>
    </row>
    <row r="194" customFormat="false" ht="14.25" hidden="false" customHeight="false" outlineLevel="0" collapsed="false">
      <c r="A194" s="1" t="n">
        <v>6330</v>
      </c>
      <c r="B194" s="2" t="n">
        <v>0.07</v>
      </c>
      <c r="C194" s="2" t="n">
        <v>0.238095238095238</v>
      </c>
      <c r="D194" s="2" t="n">
        <f aca="false">F194+G194</f>
        <v>0.21</v>
      </c>
      <c r="E194" s="1" t="n">
        <v>430</v>
      </c>
      <c r="F194" s="2" t="n">
        <v>0.05</v>
      </c>
      <c r="G194" s="2" t="n">
        <v>0.16</v>
      </c>
      <c r="H194" s="2" t="n">
        <v>0.19</v>
      </c>
      <c r="I194" s="1" t="n">
        <v>228</v>
      </c>
      <c r="J194" s="1" t="n">
        <v>271</v>
      </c>
    </row>
    <row r="195" customFormat="false" ht="14.25" hidden="false" customHeight="false" outlineLevel="0" collapsed="false">
      <c r="A195" s="1" t="n">
        <v>6360</v>
      </c>
      <c r="B195" s="2" t="n">
        <v>0.14</v>
      </c>
      <c r="C195" s="2" t="n">
        <v>0.12</v>
      </c>
      <c r="D195" s="2" t="n">
        <f aca="false">F195+G195</f>
        <v>0.25</v>
      </c>
      <c r="E195" s="1" t="n">
        <v>428</v>
      </c>
      <c r="F195" s="2" t="n">
        <v>0.03</v>
      </c>
      <c r="G195" s="2" t="n">
        <v>0.22</v>
      </c>
      <c r="H195" s="2" t="n">
        <v>0.18</v>
      </c>
      <c r="I195" s="1" t="n">
        <v>157</v>
      </c>
      <c r="J195" s="1" t="n">
        <v>128</v>
      </c>
    </row>
    <row r="196" customFormat="false" ht="14.25" hidden="false" customHeight="false" outlineLevel="0" collapsed="false">
      <c r="A196" s="1" t="n">
        <v>6390</v>
      </c>
      <c r="B196" s="2" t="n">
        <v>0.12</v>
      </c>
      <c r="C196" s="2" t="n">
        <v>0.1875</v>
      </c>
      <c r="D196" s="2" t="n">
        <f aca="false">F196+G196</f>
        <v>0.16</v>
      </c>
      <c r="E196" s="1" t="n">
        <v>436</v>
      </c>
      <c r="F196" s="2" t="n">
        <v>0.03</v>
      </c>
      <c r="G196" s="2" t="n">
        <v>0.13</v>
      </c>
      <c r="H196" s="2" t="n">
        <v>0.23</v>
      </c>
      <c r="I196" s="1" t="n">
        <v>108</v>
      </c>
      <c r="J196" s="1" t="n">
        <v>191</v>
      </c>
    </row>
    <row r="197" customFormat="false" ht="14.25" hidden="false" customHeight="false" outlineLevel="0" collapsed="false">
      <c r="A197" s="1" t="n">
        <v>6420</v>
      </c>
      <c r="B197" s="2" t="n">
        <v>0.21</v>
      </c>
      <c r="C197" s="2" t="n">
        <v>0.207547169811321</v>
      </c>
      <c r="D197" s="2" t="n">
        <f aca="false">F197+G197</f>
        <v>0.53</v>
      </c>
      <c r="E197" s="1" t="n">
        <v>429</v>
      </c>
      <c r="F197" s="2" t="n">
        <v>0.11</v>
      </c>
      <c r="G197" s="2" t="n">
        <v>0.42</v>
      </c>
      <c r="H197" s="2" t="n">
        <v>0.2</v>
      </c>
      <c r="I197" s="1" t="n">
        <v>200</v>
      </c>
      <c r="J197" s="1" t="n">
        <v>95</v>
      </c>
    </row>
    <row r="198" customFormat="false" ht="14.25" hidden="false" customHeight="false" outlineLevel="0" collapsed="false">
      <c r="A198" s="1" t="n">
        <v>6450</v>
      </c>
      <c r="B198" s="2" t="n">
        <v>0.16</v>
      </c>
      <c r="C198" s="2" t="n">
        <v>0.137931034482759</v>
      </c>
      <c r="D198" s="2" t="n">
        <f aca="false">F198+G198</f>
        <v>0.29</v>
      </c>
      <c r="E198" s="1" t="n">
        <v>427</v>
      </c>
      <c r="F198" s="2" t="n">
        <v>0.04</v>
      </c>
      <c r="G198" s="2" t="n">
        <v>0.25</v>
      </c>
      <c r="H198" s="2" t="n">
        <v>0.12</v>
      </c>
      <c r="I198" s="1" t="n">
        <v>156</v>
      </c>
      <c r="J198" s="1" t="n">
        <v>75</v>
      </c>
    </row>
    <row r="199" customFormat="false" ht="14.25" hidden="false" customHeight="false" outlineLevel="0" collapsed="false">
      <c r="A199" s="1" t="n">
        <v>6480</v>
      </c>
      <c r="B199" s="2" t="n">
        <v>0.1</v>
      </c>
      <c r="C199" s="2" t="n">
        <v>0.235294117647059</v>
      </c>
      <c r="D199" s="2" t="n">
        <f aca="false">F199+G199</f>
        <v>0.17</v>
      </c>
      <c r="E199" s="1" t="n">
        <v>423</v>
      </c>
      <c r="F199" s="2" t="n">
        <v>0.04</v>
      </c>
      <c r="G199" s="2" t="n">
        <v>0.13</v>
      </c>
      <c r="H199" s="2" t="n">
        <v>0.13</v>
      </c>
      <c r="I199" s="1" t="n">
        <v>130</v>
      </c>
      <c r="J199" s="1" t="n">
        <v>130</v>
      </c>
    </row>
    <row r="200" customFormat="false" ht="14.25" hidden="false" customHeight="false" outlineLevel="0" collapsed="false">
      <c r="A200" s="1" t="n">
        <v>6510</v>
      </c>
      <c r="B200" s="2" t="n">
        <v>0.05</v>
      </c>
      <c r="C200" s="2" t="n">
        <v>0.384615384615385</v>
      </c>
      <c r="D200" s="2" t="n">
        <f aca="false">F200+G200</f>
        <v>0.13</v>
      </c>
      <c r="E200" s="1" t="n">
        <v>366</v>
      </c>
      <c r="F200" s="2" t="n">
        <v>0.05</v>
      </c>
      <c r="G200" s="2" t="n">
        <v>0.08</v>
      </c>
      <c r="H200" s="2" t="n">
        <v>0.23</v>
      </c>
      <c r="I200" s="1" t="n">
        <v>160</v>
      </c>
      <c r="J200" s="1" t="n">
        <v>460</v>
      </c>
    </row>
    <row r="201" customFormat="false" ht="14.25" hidden="false" customHeight="false" outlineLevel="0" collapsed="false">
      <c r="A201" s="1" t="n">
        <v>6540</v>
      </c>
      <c r="B201" s="2" t="n">
        <v>0.09</v>
      </c>
      <c r="C201" s="2" t="n">
        <v>0.235294117647059</v>
      </c>
      <c r="D201" s="2" t="n">
        <f aca="false">F201+G201</f>
        <v>0.17</v>
      </c>
      <c r="E201" s="1" t="n">
        <v>429</v>
      </c>
      <c r="F201" s="2" t="n">
        <v>0.04</v>
      </c>
      <c r="G201" s="2" t="n">
        <v>0.13</v>
      </c>
      <c r="H201" s="2" t="n">
        <v>0.16</v>
      </c>
      <c r="I201" s="1" t="n">
        <v>144</v>
      </c>
      <c r="J201" s="1" t="n">
        <v>177</v>
      </c>
    </row>
    <row r="202" customFormat="false" ht="14.25" hidden="false" customHeight="false" outlineLevel="0" collapsed="false">
      <c r="A202" s="1" t="n">
        <v>6570</v>
      </c>
      <c r="B202" s="2" t="n">
        <v>0.04</v>
      </c>
      <c r="C202" s="2" t="n">
        <v>0.368421052631579</v>
      </c>
      <c r="D202" s="2" t="n">
        <f aca="false">F202+G202</f>
        <v>0.19</v>
      </c>
      <c r="E202" s="1" t="n">
        <v>391</v>
      </c>
      <c r="F202" s="2" t="n">
        <v>0.07</v>
      </c>
      <c r="G202" s="2" t="n">
        <v>0.12</v>
      </c>
      <c r="H202" s="2" t="n">
        <v>0.56</v>
      </c>
      <c r="I202" s="1" t="n">
        <v>300</v>
      </c>
      <c r="J202" s="1" t="n">
        <v>1400</v>
      </c>
    </row>
    <row r="203" customFormat="false" ht="14.25" hidden="false" customHeight="false" outlineLevel="0" collapsed="false">
      <c r="A203" s="1" t="n">
        <v>6600</v>
      </c>
      <c r="B203" s="2" t="n">
        <v>0.03</v>
      </c>
      <c r="C203" s="2" t="n">
        <v>0.0769230769230769</v>
      </c>
      <c r="D203" s="2" t="n">
        <f aca="false">F203+G203</f>
        <v>0.13</v>
      </c>
      <c r="E203" s="1" t="n">
        <v>443</v>
      </c>
      <c r="F203" s="2" t="n">
        <v>0.01</v>
      </c>
      <c r="G203" s="2" t="n">
        <v>0.12</v>
      </c>
      <c r="H203" s="2" t="n">
        <v>0.12</v>
      </c>
      <c r="I203" s="1" t="n">
        <v>400</v>
      </c>
      <c r="J203" s="1" t="n">
        <v>400</v>
      </c>
    </row>
    <row r="204" customFormat="false" ht="14.25" hidden="false" customHeight="false" outlineLevel="0" collapsed="false">
      <c r="A204" s="1" t="n">
        <v>6630</v>
      </c>
      <c r="B204" s="2" t="n">
        <v>0</v>
      </c>
      <c r="C204" s="2" t="n">
        <v>0</v>
      </c>
      <c r="D204" s="2" t="n">
        <f aca="false">F204+G204</f>
        <v>0.03</v>
      </c>
      <c r="E204" s="1" t="n">
        <v>332</v>
      </c>
      <c r="F204" s="2" t="n">
        <v>0</v>
      </c>
      <c r="G204" s="2" t="n">
        <v>0.03</v>
      </c>
      <c r="H204" s="2" t="n">
        <v>0.03</v>
      </c>
      <c r="I204" s="1" t="n">
        <v>0</v>
      </c>
      <c r="J204" s="1" t="n">
        <v>0</v>
      </c>
    </row>
    <row r="205" customFormat="false" ht="14.25" hidden="false" customHeight="false" outlineLevel="0" collapsed="false">
      <c r="A205" s="1" t="n">
        <v>6660</v>
      </c>
      <c r="B205" s="2" t="n">
        <v>0.33</v>
      </c>
      <c r="C205" s="2" t="n">
        <v>0.209677419354839</v>
      </c>
      <c r="D205" s="2" t="n">
        <f aca="false">F205+G205</f>
        <v>0.62</v>
      </c>
      <c r="E205" s="1" t="n">
        <v>429</v>
      </c>
      <c r="F205" s="2" t="n">
        <v>0.13</v>
      </c>
      <c r="G205" s="2" t="n">
        <v>0.49</v>
      </c>
      <c r="H205" s="2" t="n">
        <v>1.05</v>
      </c>
      <c r="I205" s="1" t="n">
        <v>148</v>
      </c>
      <c r="J205" s="1" t="n">
        <v>318</v>
      </c>
    </row>
    <row r="206" customFormat="false" ht="14.25" hidden="false" customHeight="false" outlineLevel="0" collapsed="false">
      <c r="A206" s="1" t="n">
        <v>6690</v>
      </c>
      <c r="B206" s="2" t="n">
        <v>0.26</v>
      </c>
      <c r="C206" s="2" t="n">
        <v>0.153846153846154</v>
      </c>
      <c r="D206" s="2" t="n">
        <f aca="false">F206+G206</f>
        <v>0.39</v>
      </c>
      <c r="E206" s="1" t="n">
        <v>441</v>
      </c>
      <c r="F206" s="2" t="n">
        <v>0.06</v>
      </c>
      <c r="G206" s="2" t="n">
        <v>0.33</v>
      </c>
      <c r="H206" s="2" t="n">
        <v>0.35</v>
      </c>
      <c r="I206" s="1" t="n">
        <v>126</v>
      </c>
      <c r="J206" s="1" t="n">
        <v>134</v>
      </c>
    </row>
    <row r="207" customFormat="false" ht="14.25" hidden="false" customHeight="false" outlineLevel="0" collapsed="false">
      <c r="A207" s="1" t="n">
        <v>6730</v>
      </c>
      <c r="B207" s="2" t="n">
        <v>0.25</v>
      </c>
      <c r="C207" s="2" t="n">
        <v>0.101694915254237</v>
      </c>
      <c r="D207" s="2" t="n">
        <f aca="false">F207+G207</f>
        <v>0.59</v>
      </c>
      <c r="E207" s="1" t="n">
        <v>424</v>
      </c>
      <c r="F207" s="2" t="n">
        <v>0.06</v>
      </c>
      <c r="G207" s="2" t="n">
        <v>0.53</v>
      </c>
      <c r="H207" s="2" t="n">
        <v>0.16</v>
      </c>
      <c r="I207" s="1" t="n">
        <v>212</v>
      </c>
      <c r="J207" s="1" t="n">
        <v>64</v>
      </c>
    </row>
    <row r="208" customFormat="false" ht="14.25" hidden="false" customHeight="false" outlineLevel="0" collapsed="false">
      <c r="A208" s="1" t="n">
        <v>6760</v>
      </c>
      <c r="B208" s="2" t="n">
        <v>0.22</v>
      </c>
      <c r="C208" s="2" t="n">
        <v>0.214285714285714</v>
      </c>
      <c r="D208" s="2" t="n">
        <f aca="false">F208+G208</f>
        <v>0.28</v>
      </c>
      <c r="E208" s="1" t="n">
        <v>435</v>
      </c>
      <c r="F208" s="2" t="n">
        <v>0.06</v>
      </c>
      <c r="G208" s="2" t="n">
        <v>0.22</v>
      </c>
      <c r="H208" s="2" t="n">
        <v>0.14</v>
      </c>
      <c r="I208" s="1" t="n">
        <v>100</v>
      </c>
      <c r="J208" s="1" t="n">
        <v>63</v>
      </c>
    </row>
    <row r="209" customFormat="false" ht="14.25" hidden="false" customHeight="false" outlineLevel="0" collapsed="false">
      <c r="A209" s="1" t="n">
        <v>6790</v>
      </c>
      <c r="B209" s="2" t="n">
        <v>0.23</v>
      </c>
      <c r="C209" s="2" t="n">
        <v>0.25</v>
      </c>
      <c r="D209" s="2" t="n">
        <f aca="false">F209+G209</f>
        <v>0.32</v>
      </c>
      <c r="E209" s="1" t="n">
        <v>428</v>
      </c>
      <c r="F209" s="2" t="n">
        <v>0.08</v>
      </c>
      <c r="G209" s="2" t="n">
        <v>0.24</v>
      </c>
      <c r="H209" s="2" t="n">
        <v>0.19</v>
      </c>
      <c r="I209" s="1" t="n">
        <v>104</v>
      </c>
      <c r="J209" s="1" t="n">
        <v>82</v>
      </c>
    </row>
    <row r="210" customFormat="false" ht="14.25" hidden="false" customHeight="false" outlineLevel="0" collapsed="false">
      <c r="A210" s="1" t="n">
        <v>6830</v>
      </c>
      <c r="B210" s="2" t="n">
        <v>0.18</v>
      </c>
      <c r="C210" s="2" t="n">
        <v>0.361702127659575</v>
      </c>
      <c r="D210" s="2" t="n">
        <f aca="false">F210+G210</f>
        <v>0.47</v>
      </c>
      <c r="E210" s="1" t="n">
        <v>418</v>
      </c>
      <c r="F210" s="2" t="n">
        <v>0.17</v>
      </c>
      <c r="G210" s="2" t="n">
        <v>0.3</v>
      </c>
      <c r="H210" s="2" t="n">
        <v>0.25</v>
      </c>
      <c r="I210" s="1" t="n">
        <v>166</v>
      </c>
      <c r="J210" s="1" t="n">
        <v>138</v>
      </c>
    </row>
    <row r="211" customFormat="false" ht="14.25" hidden="false" customHeight="false" outlineLevel="0" collapsed="false">
      <c r="A211" s="1" t="n">
        <v>6860</v>
      </c>
      <c r="B211" s="2" t="n">
        <v>0.08</v>
      </c>
      <c r="C211" s="2" t="n">
        <v>0.285714285714286</v>
      </c>
      <c r="D211" s="2" t="n">
        <f aca="false">F211+G211</f>
        <v>0.21</v>
      </c>
      <c r="E211" s="1" t="n">
        <v>443</v>
      </c>
      <c r="F211" s="2" t="n">
        <v>0.06</v>
      </c>
      <c r="G211" s="2" t="n">
        <v>0.15</v>
      </c>
      <c r="H211" s="2" t="n">
        <v>0.11</v>
      </c>
      <c r="I211" s="1" t="n">
        <v>187</v>
      </c>
      <c r="J211" s="1" t="n">
        <v>137</v>
      </c>
    </row>
    <row r="212" s="4" customFormat="true" ht="14.25" hidden="false" customHeight="false" outlineLevel="0" collapsed="false">
      <c r="A212" s="4" t="n">
        <v>6890</v>
      </c>
      <c r="B212" s="5" t="n">
        <v>0.15</v>
      </c>
      <c r="C212" s="5" t="n">
        <v>0.294117647058824</v>
      </c>
      <c r="D212" s="2" t="n">
        <f aca="false">F212+G212</f>
        <v>0.17</v>
      </c>
      <c r="E212" s="4" t="n">
        <v>444</v>
      </c>
      <c r="F212" s="5" t="n">
        <v>0.05</v>
      </c>
      <c r="G212" s="5" t="n">
        <v>0.12</v>
      </c>
      <c r="H212" s="5" t="n">
        <v>0.3</v>
      </c>
      <c r="I212" s="4" t="n">
        <v>80</v>
      </c>
      <c r="J212" s="4" t="n">
        <v>200</v>
      </c>
    </row>
    <row r="213" s="4" customFormat="true" ht="14.25" hidden="false" customHeight="false" outlineLevel="0" collapsed="false">
      <c r="A213" s="4" t="n">
        <v>6920</v>
      </c>
      <c r="B213" s="5" t="n">
        <v>0.62</v>
      </c>
      <c r="C213" s="5" t="n">
        <v>0.222222222222222</v>
      </c>
      <c r="D213" s="2" t="n">
        <f aca="false">F213+G213</f>
        <v>1.71</v>
      </c>
      <c r="E213" s="4" t="n">
        <v>429</v>
      </c>
      <c r="F213" s="5" t="n">
        <v>0.38</v>
      </c>
      <c r="G213" s="5" t="n">
        <v>1.33</v>
      </c>
      <c r="H213" s="5" t="n">
        <v>0.31</v>
      </c>
      <c r="I213" s="4" t="n">
        <v>214</v>
      </c>
      <c r="J213" s="4" t="n">
        <v>50</v>
      </c>
    </row>
    <row r="214" s="4" customFormat="true" ht="14.25" hidden="false" customHeight="false" outlineLevel="0" collapsed="false">
      <c r="A214" s="4" t="n">
        <v>6950</v>
      </c>
      <c r="B214" s="5" t="n">
        <v>0.46</v>
      </c>
      <c r="C214" s="5" t="n">
        <v>0.128205128205128</v>
      </c>
      <c r="D214" s="2" t="n">
        <f aca="false">F214+G214</f>
        <v>1.17</v>
      </c>
      <c r="E214" s="4" t="n">
        <v>429</v>
      </c>
      <c r="F214" s="5" t="n">
        <v>0.15</v>
      </c>
      <c r="G214" s="5" t="n">
        <v>1.02</v>
      </c>
      <c r="H214" s="5" t="n">
        <v>0.25</v>
      </c>
      <c r="I214" s="4" t="n">
        <v>221</v>
      </c>
      <c r="J214" s="4" t="n">
        <v>54</v>
      </c>
    </row>
    <row r="215" s="4" customFormat="true" ht="14.25" hidden="false" customHeight="false" outlineLevel="0" collapsed="false">
      <c r="A215" s="4" t="n">
        <v>6980</v>
      </c>
      <c r="B215" s="5" t="n">
        <v>0.45</v>
      </c>
      <c r="C215" s="5" t="n">
        <v>0.0895522388059702</v>
      </c>
      <c r="D215" s="2" t="n">
        <f aca="false">F215+G215</f>
        <v>0.67</v>
      </c>
      <c r="E215" s="4" t="n">
        <v>431</v>
      </c>
      <c r="F215" s="5" t="n">
        <v>0.06</v>
      </c>
      <c r="G215" s="5" t="n">
        <v>0.61</v>
      </c>
      <c r="H215" s="5" t="n">
        <v>0.24</v>
      </c>
      <c r="I215" s="4" t="n">
        <v>135</v>
      </c>
      <c r="J215" s="4" t="n">
        <v>53</v>
      </c>
    </row>
    <row r="216" customFormat="false" ht="14.25" hidden="false" customHeight="false" outlineLevel="0" collapsed="false">
      <c r="A216" s="1" t="n">
        <v>7010</v>
      </c>
      <c r="B216" s="2" t="n">
        <v>0.04</v>
      </c>
      <c r="C216" s="2" t="n">
        <v>0.272727272727273</v>
      </c>
      <c r="D216" s="2" t="n">
        <f aca="false">F216+G216</f>
        <v>0.11</v>
      </c>
      <c r="E216" s="1" t="n">
        <v>423</v>
      </c>
      <c r="F216" s="2" t="n">
        <v>0.03</v>
      </c>
      <c r="G216" s="2" t="n">
        <v>0.08</v>
      </c>
      <c r="H216" s="2" t="n">
        <v>0.1</v>
      </c>
      <c r="I216" s="1" t="n">
        <v>200</v>
      </c>
      <c r="J216" s="1" t="n">
        <v>250</v>
      </c>
    </row>
    <row r="217" customFormat="false" ht="14.25" hidden="false" customHeight="false" outlineLevel="0" collapsed="false">
      <c r="A217" s="1" t="n">
        <v>7040</v>
      </c>
      <c r="B217" s="2" t="n">
        <v>0.2</v>
      </c>
      <c r="C217" s="2" t="n">
        <v>0.113636363636364</v>
      </c>
      <c r="D217" s="2" t="n">
        <f aca="false">F217+G217</f>
        <v>0.44</v>
      </c>
      <c r="E217" s="1" t="n">
        <v>437</v>
      </c>
      <c r="F217" s="2" t="n">
        <v>0.05</v>
      </c>
      <c r="G217" s="2" t="n">
        <v>0.39</v>
      </c>
      <c r="H217" s="2" t="n">
        <v>0.1</v>
      </c>
      <c r="I217" s="1" t="n">
        <v>195</v>
      </c>
      <c r="J217" s="1" t="n">
        <v>50</v>
      </c>
    </row>
    <row r="218" customFormat="false" ht="14.25" hidden="false" customHeight="false" outlineLevel="0" collapsed="false">
      <c r="A218" s="1" t="n">
        <v>7070</v>
      </c>
      <c r="B218" s="2" t="n">
        <v>0.02</v>
      </c>
      <c r="C218" s="2" t="n">
        <v>0.28</v>
      </c>
      <c r="D218" s="2" t="n">
        <f aca="false">F218+G218</f>
        <v>0.25</v>
      </c>
      <c r="E218" s="1" t="n">
        <v>422</v>
      </c>
      <c r="F218" s="2" t="n">
        <v>0.07</v>
      </c>
      <c r="G218" s="2" t="n">
        <v>0.18</v>
      </c>
      <c r="H218" s="2" t="n">
        <v>0.24</v>
      </c>
      <c r="I218" s="1" t="n">
        <v>900</v>
      </c>
      <c r="J218" s="1" t="n">
        <v>1200</v>
      </c>
    </row>
    <row r="219" customFormat="false" ht="14.25" hidden="false" customHeight="false" outlineLevel="0" collapsed="false">
      <c r="A219" s="1" t="n">
        <v>7130</v>
      </c>
      <c r="B219" s="2" t="n">
        <v>0.3</v>
      </c>
      <c r="C219" s="2" t="n">
        <v>0.152173913043478</v>
      </c>
      <c r="D219" s="2" t="n">
        <f aca="false">F219+G219</f>
        <v>0.46</v>
      </c>
      <c r="E219" s="1" t="n">
        <v>433</v>
      </c>
      <c r="F219" s="2" t="n">
        <v>0.07</v>
      </c>
      <c r="G219" s="2" t="n">
        <v>0.39</v>
      </c>
      <c r="H219" s="2" t="n">
        <v>0.39</v>
      </c>
      <c r="I219" s="1" t="n">
        <v>130</v>
      </c>
      <c r="J219" s="1" t="n">
        <v>130</v>
      </c>
    </row>
    <row r="220" customFormat="false" ht="14.25" hidden="false" customHeight="false" outlineLevel="0" collapsed="false">
      <c r="A220" s="1" t="n">
        <v>7160</v>
      </c>
      <c r="B220" s="2" t="n">
        <v>0.05</v>
      </c>
      <c r="C220" s="2" t="n">
        <v>0.153846153846154</v>
      </c>
      <c r="D220" s="2" t="n">
        <f aca="false">F220+G220</f>
        <v>0.13</v>
      </c>
      <c r="E220" s="1" t="n">
        <v>459</v>
      </c>
      <c r="F220" s="2" t="n">
        <v>0.02</v>
      </c>
      <c r="G220" s="2" t="n">
        <v>0.11</v>
      </c>
      <c r="H220" s="2" t="n">
        <v>0.13</v>
      </c>
      <c r="I220" s="1" t="n">
        <v>220</v>
      </c>
      <c r="J220" s="1" t="n">
        <v>260</v>
      </c>
    </row>
    <row r="221" customFormat="false" ht="14.25" hidden="false" customHeight="false" outlineLevel="0" collapsed="false">
      <c r="A221" s="1" t="n">
        <v>7190</v>
      </c>
      <c r="B221" s="2" t="n">
        <v>0.12</v>
      </c>
      <c r="C221" s="2" t="n">
        <v>0.294117647058824</v>
      </c>
      <c r="D221" s="2" t="n">
        <f aca="false">F221+G221</f>
        <v>0.17</v>
      </c>
      <c r="E221" s="1" t="n">
        <v>456</v>
      </c>
      <c r="F221" s="2" t="n">
        <v>0.05</v>
      </c>
      <c r="G221" s="2" t="n">
        <v>0.12</v>
      </c>
      <c r="H221" s="2" t="n">
        <v>0.21</v>
      </c>
      <c r="I221" s="1" t="n">
        <v>100</v>
      </c>
      <c r="J221" s="1" t="n">
        <v>175</v>
      </c>
    </row>
    <row r="222" customFormat="false" ht="14.25" hidden="false" customHeight="false" outlineLevel="0" collapsed="false">
      <c r="A222" s="1" t="n">
        <v>7220</v>
      </c>
      <c r="B222" s="2" t="n">
        <v>0.13</v>
      </c>
      <c r="C222" s="2" t="n">
        <v>0.166666666666667</v>
      </c>
      <c r="D222" s="2" t="n">
        <f aca="false">F222+G222</f>
        <v>0.24</v>
      </c>
      <c r="E222" s="1" t="n">
        <v>427</v>
      </c>
      <c r="F222" s="2" t="n">
        <v>0.04</v>
      </c>
      <c r="G222" s="2" t="n">
        <v>0.2</v>
      </c>
      <c r="H222" s="2" t="n">
        <v>0.2</v>
      </c>
      <c r="I222" s="1" t="n">
        <v>153</v>
      </c>
      <c r="J222" s="1" t="n">
        <v>153</v>
      </c>
    </row>
    <row r="223" customFormat="false" ht="14.25" hidden="false" customHeight="false" outlineLevel="0" collapsed="false">
      <c r="A223" s="1" t="n">
        <v>7250</v>
      </c>
      <c r="B223" s="2" t="n">
        <v>0.55</v>
      </c>
      <c r="C223" s="2" t="n">
        <v>0.0949720670391062</v>
      </c>
      <c r="D223" s="2" t="n">
        <f aca="false">F223+G223</f>
        <v>1.79</v>
      </c>
      <c r="E223" s="1" t="n">
        <v>430</v>
      </c>
      <c r="F223" s="2" t="n">
        <v>0.17</v>
      </c>
      <c r="G223" s="2" t="n">
        <v>1.62</v>
      </c>
      <c r="H223" s="2" t="n">
        <v>0.38</v>
      </c>
      <c r="I223" s="1" t="n">
        <v>294</v>
      </c>
      <c r="J223" s="1" t="n">
        <v>69</v>
      </c>
    </row>
    <row r="224" customFormat="false" ht="14.25" hidden="false" customHeight="false" outlineLevel="0" collapsed="false">
      <c r="A224" s="1" t="n">
        <v>7270</v>
      </c>
      <c r="B224" s="2" t="n">
        <v>0.16</v>
      </c>
      <c r="C224" s="2" t="n">
        <v>0.170212765957447</v>
      </c>
      <c r="D224" s="2" t="n">
        <f aca="false">F224+G224</f>
        <v>0.47</v>
      </c>
      <c r="E224" s="1" t="n">
        <v>450</v>
      </c>
      <c r="F224" s="2" t="n">
        <v>0.08</v>
      </c>
      <c r="G224" s="2" t="n">
        <v>0.39</v>
      </c>
      <c r="H224" s="2" t="n">
        <v>0.23</v>
      </c>
      <c r="I224" s="1" t="n">
        <v>243</v>
      </c>
      <c r="J224" s="1" t="n">
        <v>143</v>
      </c>
    </row>
    <row r="225" customFormat="false" ht="14.25" hidden="false" customHeight="false" outlineLevel="0" collapsed="false">
      <c r="A225" s="1" t="n">
        <v>7310</v>
      </c>
      <c r="B225" s="2" t="n">
        <v>0.54</v>
      </c>
      <c r="C225" s="2" t="n">
        <v>0.0666666666666667</v>
      </c>
      <c r="D225" s="2" t="n">
        <f aca="false">F225+G225</f>
        <v>1.2</v>
      </c>
      <c r="E225" s="1" t="n">
        <v>426</v>
      </c>
      <c r="F225" s="2" t="n">
        <v>0.08</v>
      </c>
      <c r="G225" s="2" t="n">
        <v>1.12</v>
      </c>
      <c r="H225" s="2" t="n">
        <v>0.4</v>
      </c>
      <c r="I225" s="1" t="n">
        <v>207</v>
      </c>
      <c r="J225" s="1" t="n">
        <v>74</v>
      </c>
    </row>
    <row r="226" customFormat="false" ht="14.25" hidden="false" customHeight="false" outlineLevel="0" collapsed="false">
      <c r="A226" s="1" t="n">
        <v>7340</v>
      </c>
      <c r="B226" s="2" t="n">
        <v>0.19</v>
      </c>
      <c r="C226" s="2" t="n">
        <v>0.0689655172413793</v>
      </c>
      <c r="D226" s="2" t="n">
        <f aca="false">F226+G226</f>
        <v>0.29</v>
      </c>
      <c r="E226" s="1" t="n">
        <v>433</v>
      </c>
      <c r="F226" s="2" t="n">
        <v>0.02</v>
      </c>
      <c r="G226" s="2" t="n">
        <v>0.27</v>
      </c>
      <c r="H226" s="2" t="n">
        <v>0.25</v>
      </c>
      <c r="I226" s="1" t="n">
        <v>142</v>
      </c>
      <c r="J226" s="1" t="n">
        <v>131</v>
      </c>
    </row>
    <row r="227" customFormat="false" ht="14.25" hidden="false" customHeight="false" outlineLevel="0" collapsed="false">
      <c r="A227" s="1" t="n">
        <v>7370</v>
      </c>
      <c r="B227" s="2" t="n">
        <v>0.11</v>
      </c>
      <c r="C227" s="2" t="n">
        <v>0.173913043478261</v>
      </c>
      <c r="D227" s="2" t="n">
        <f aca="false">F227+G227</f>
        <v>0.23</v>
      </c>
      <c r="E227" s="1" t="n">
        <v>440</v>
      </c>
      <c r="F227" s="2" t="n">
        <v>0.04</v>
      </c>
      <c r="G227" s="2" t="n">
        <v>0.19</v>
      </c>
      <c r="H227" s="2" t="n">
        <v>0.16</v>
      </c>
      <c r="I227" s="1" t="n">
        <v>172</v>
      </c>
      <c r="J227" s="1" t="n">
        <v>145</v>
      </c>
    </row>
    <row r="228" customFormat="false" ht="14.25" hidden="false" customHeight="false" outlineLevel="0" collapsed="false">
      <c r="A228" s="1" t="n">
        <v>7400</v>
      </c>
      <c r="B228" s="2" t="n">
        <v>0.21</v>
      </c>
      <c r="C228" s="2" t="n">
        <v>0.101694915254237</v>
      </c>
      <c r="D228" s="2" t="n">
        <f aca="false">F228+G228</f>
        <v>0.59</v>
      </c>
      <c r="E228" s="1" t="n">
        <v>430</v>
      </c>
      <c r="F228" s="2" t="n">
        <v>0.06</v>
      </c>
      <c r="G228" s="2" t="n">
        <v>0.53</v>
      </c>
      <c r="H228" s="2" t="n">
        <v>0.26</v>
      </c>
      <c r="I228" s="1" t="n">
        <v>252</v>
      </c>
      <c r="J228" s="1" t="n">
        <v>123</v>
      </c>
    </row>
    <row r="230" customFormat="false" ht="14.25" hidden="false" customHeight="false" outlineLevel="0" collapsed="false">
      <c r="A230" s="1" t="s">
        <v>15</v>
      </c>
      <c r="D230" s="2" t="s">
        <v>16</v>
      </c>
    </row>
    <row r="231" customFormat="false" ht="14.25" hidden="false" customHeight="false" outlineLevel="0" collapsed="false">
      <c r="A231" s="1" t="s">
        <v>17</v>
      </c>
      <c r="D231" s="2" t="s">
        <v>18</v>
      </c>
    </row>
    <row r="232" customFormat="false" ht="14.25" hidden="false" customHeight="false" outlineLevel="0" collapsed="false">
      <c r="A232" s="1" t="s">
        <v>19</v>
      </c>
      <c r="D232" s="2" t="s">
        <v>20</v>
      </c>
    </row>
    <row r="233" customFormat="false" ht="14.25" hidden="false" customHeight="false" outlineLevel="0" collapsed="false">
      <c r="A233" s="1" t="s">
        <v>21</v>
      </c>
      <c r="D233" s="2" t="s">
        <v>22</v>
      </c>
    </row>
    <row r="234" customFormat="false" ht="14.25" hidden="false" customHeight="false" outlineLevel="0" collapsed="false">
      <c r="A234" s="1" t="s">
        <v>23</v>
      </c>
      <c r="D234" s="2" t="s">
        <v>24</v>
      </c>
    </row>
    <row r="235" customFormat="false" ht="14.25" hidden="false" customHeight="false" outlineLevel="0" collapsed="false">
      <c r="A235" s="1" t="s">
        <v>25</v>
      </c>
      <c r="D235" s="2" t="s">
        <v>26</v>
      </c>
    </row>
    <row r="236" customFormat="false" ht="14.25" hidden="false" customHeight="false" outlineLevel="0" collapsed="false">
      <c r="A236" s="1" t="s">
        <v>27</v>
      </c>
      <c r="D236" s="2" t="s">
        <v>28</v>
      </c>
    </row>
    <row r="237" customFormat="false" ht="14.25" hidden="false" customHeight="false" outlineLevel="0" collapsed="false">
      <c r="A237" s="1" t="s">
        <v>29</v>
      </c>
      <c r="D237" s="2" t="s">
        <v>30</v>
      </c>
    </row>
    <row r="238" customFormat="false" ht="14.25" hidden="false" customHeight="false" outlineLevel="0" collapsed="false">
      <c r="A238" s="1" t="s">
        <v>31</v>
      </c>
      <c r="D238" s="2" t="s">
        <v>32</v>
      </c>
    </row>
    <row r="239" customFormat="false" ht="14.25" hidden="false" customHeight="false" outlineLevel="0" collapsed="false">
      <c r="A239" s="1" t="s">
        <v>33</v>
      </c>
      <c r="D239" s="2" t="s">
        <v>34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21:44:44Z</dcterms:created>
  <dc:creator>MO</dc:creator>
  <dc:description/>
  <dc:language>en-US</dc:language>
  <cp:lastModifiedBy>ehelpdsk</cp:lastModifiedBy>
  <cp:lastPrinted>2007-08-15T22:24:12Z</cp:lastPrinted>
  <dcterms:modified xsi:type="dcterms:W3CDTF">2010-08-30T19:44:42Z</dcterms:modified>
  <cp:revision>0</cp:revision>
  <dc:subject/>
  <dc:title/>
</cp:coreProperties>
</file>